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or_dtls_central_sec_ther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4">
  <si>
    <t xml:space="preserve">      CENTRAL ELECTRICITY AUTHORITY 
           G O &amp; D WING 
           OPERATION PERFORMANCE MONITORING DIVISION</t>
  </si>
  <si>
    <t xml:space="preserve">SUB- REPORT 5</t>
  </si>
  <si>
    <t xml:space="preserve">                                                    ENERGYWISE - PERFORMANCE STATUS ALL INDIA - REGIONWISE</t>
  </si>
  <si>
    <t xml:space="preserve">PERIOD:SEP-2025 VIS-A-VIS  SEP-2024 AND  APR-SEP-2025 VIS-A-VIS  APR-SEP-2024</t>
  </si>
  <si>
    <t xml:space="preserve">SECTOR WISE DETAILS - CENTRAL SECTOR (THERMAL)</t>
  </si>
  <si>
    <t xml:space="preserve">Category / Sectors
Stations</t>
  </si>
  <si>
    <t xml:space="preserve">Monitered Capacity (MW)</t>
  </si>
  <si>
    <t xml:space="preserve">Target </t>
  </si>
  <si>
    <t xml:space="preserve">GENERATION (GWH)</t>
  </si>
  <si>
    <t xml:space="preserve">PLANT LOAD FACTOR (%)</t>
  </si>
  <si>
    <t xml:space="preserve">Sep-2025</t>
  </si>
  <si>
    <t xml:space="preserve">APRIL 2025- Sep-2025</t>
  </si>
  <si>
    <t xml:space="preserve">PROGRAM</t>
  </si>
  <si>
    <t xml:space="preserve">ACTUAL *</t>
  </si>
  <si>
    <t xml:space="preserve">% OF
PRO-
GRAM
(4/3)</t>
  </si>
  <si>
    <t xml:space="preserve">% OF
LAST
YEAR
(4/5)</t>
  </si>
  <si>
    <t xml:space="preserve">% OF PROGRAM (9/8)</t>
  </si>
  <si>
    <t xml:space="preserve">% OF
 LAST
YEAR
(9/10)</t>
  </si>
  <si>
    <t xml:space="preserve">ACTUAL
SAME
MONTH</t>
  </si>
  <si>
    <t xml:space="preserve">ACTUAL
SAME
PERIOD</t>
  </si>
  <si>
    <t xml:space="preserve">Apr 2025 to  Mar 2026</t>
  </si>
  <si>
    <t xml:space="preserve">2024-25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THERMAL</t>
  </si>
  <si>
    <t xml:space="preserve">CENTRAL SECTOR</t>
  </si>
  <si>
    <t xml:space="preserve">APCPL</t>
  </si>
  <si>
    <t xml:space="preserve">INDIRA GANDHI STPP</t>
  </si>
  <si>
    <t xml:space="preserve">Total  APCPL</t>
  </si>
  <si>
    <t xml:space="preserve">BRBCL</t>
  </si>
  <si>
    <t xml:space="preserve">NABINAGAR TPP</t>
  </si>
  <si>
    <t xml:space="preserve">Total  BRBCL</t>
  </si>
  <si>
    <t xml:space="preserve">DVC</t>
  </si>
  <si>
    <t xml:space="preserve">BOKARO TPS `A` EXP</t>
  </si>
  <si>
    <t xml:space="preserve">CHANDRAPURA(DVC) TPS</t>
  </si>
  <si>
    <t xml:space="preserve">DURGAPUR STEEL TPS</t>
  </si>
  <si>
    <t xml:space="preserve">KODARMA TPP</t>
  </si>
  <si>
    <t xml:space="preserve">MEJIA TPS</t>
  </si>
  <si>
    <t xml:space="preserve">RAGHUNATHPUR TPP</t>
  </si>
  <si>
    <t xml:space="preserve">Total  DVC</t>
  </si>
  <si>
    <t xml:space="preserve">JHAPL</t>
  </si>
  <si>
    <t xml:space="preserve">SEIONI TPP</t>
  </si>
  <si>
    <t xml:space="preserve">Total  JHAPL</t>
  </si>
  <si>
    <t xml:space="preserve">K.B.U.N.L</t>
  </si>
  <si>
    <t xml:space="preserve">MUZAFFARPUR TPS</t>
  </si>
  <si>
    <t xml:space="preserve">Total  K.B.U.N.L</t>
  </si>
  <si>
    <t xml:space="preserve">MUNPL</t>
  </si>
  <si>
    <t xml:space="preserve">MEJA STPP</t>
  </si>
  <si>
    <t xml:space="preserve">Total  MUNPL</t>
  </si>
  <si>
    <t xml:space="preserve">NEEPCO.</t>
  </si>
  <si>
    <t xml:space="preserve">AGARTALA GT</t>
  </si>
  <si>
    <t xml:space="preserve">  </t>
  </si>
  <si>
    <t xml:space="preserve"> </t>
  </si>
  <si>
    <t xml:space="preserve">KATHALGURI CCPP</t>
  </si>
  <si>
    <t xml:space="preserve">MONARCHAK CCPP</t>
  </si>
  <si>
    <t xml:space="preserve">Total  NEEPCO.</t>
  </si>
  <si>
    <t xml:space="preserve">NLC</t>
  </si>
  <si>
    <t xml:space="preserve">BARSINGSAR LIGNITE</t>
  </si>
  <si>
    <t xml:space="preserve">NEYVELI ( EXT) TPS</t>
  </si>
  <si>
    <t xml:space="preserve">NEYVELI NEW TPP</t>
  </si>
  <si>
    <t xml:space="preserve">NEYVELI TPS-II</t>
  </si>
  <si>
    <t xml:space="preserve">NEYVELI TPS-II EXP</t>
  </si>
  <si>
    <t xml:space="preserve">Total  NLC</t>
  </si>
  <si>
    <t xml:space="preserve">NPGCL</t>
  </si>
  <si>
    <t xml:space="preserve">NABINAGAR STPP</t>
  </si>
  <si>
    <t xml:space="preserve">Total  NPGCL</t>
  </si>
  <si>
    <t xml:space="preserve">NSPCL</t>
  </si>
  <si>
    <t xml:space="preserve">BHILAI TPS</t>
  </si>
  <si>
    <t xml:space="preserve">ROURKELA PP-II EXPANSION</t>
  </si>
  <si>
    <t xml:space="preserve">Total  NSPCL</t>
  </si>
  <si>
    <t xml:space="preserve">NTECL</t>
  </si>
  <si>
    <t xml:space="preserve">VALLUR TPP</t>
  </si>
  <si>
    <t xml:space="preserve">Total  NTECL</t>
  </si>
  <si>
    <t xml:space="preserve">NTPC Ltd.</t>
  </si>
  <si>
    <t xml:space="preserve">BARAUNI TPS</t>
  </si>
  <si>
    <t xml:space="preserve">BARH  STPS</t>
  </si>
  <si>
    <t xml:space="preserve">BONGAIGAON TPP</t>
  </si>
  <si>
    <t xml:space="preserve">DADRI (NCTPP)</t>
  </si>
  <si>
    <t xml:space="preserve">DARLIPALI STPS</t>
  </si>
  <si>
    <t xml:space="preserve">FARAKKA STPS</t>
  </si>
  <si>
    <t xml:space="preserve">GADARWARA TPP</t>
  </si>
  <si>
    <t xml:space="preserve">KAHALGAON TPS</t>
  </si>
  <si>
    <t xml:space="preserve">KHARGONE STPP</t>
  </si>
  <si>
    <t xml:space="preserve">KORBA STPS</t>
  </si>
  <si>
    <t xml:space="preserve">KUDGI STPP</t>
  </si>
  <si>
    <t xml:space="preserve">LARA TPP</t>
  </si>
  <si>
    <t xml:space="preserve">MAUDA TPS</t>
  </si>
  <si>
    <t xml:space="preserve">NORTH KARANPURA TPP</t>
  </si>
  <si>
    <t xml:space="preserve">RAMAGUNDEM STPS</t>
  </si>
  <si>
    <t xml:space="preserve">RIHAND STPS</t>
  </si>
  <si>
    <t xml:space="preserve">SIMHADRI</t>
  </si>
  <si>
    <t xml:space="preserve">SINGRAULI STPS</t>
  </si>
  <si>
    <t xml:space="preserve">SIPAT STPS</t>
  </si>
  <si>
    <t xml:space="preserve">SOLAPUR STPS</t>
  </si>
  <si>
    <t xml:space="preserve">TALCHER STPS</t>
  </si>
  <si>
    <t xml:space="preserve">TANDA TPS</t>
  </si>
  <si>
    <t xml:space="preserve">TELANGANA STPP PH-1</t>
  </si>
  <si>
    <t xml:space="preserve">UNCHAHAR TPS</t>
  </si>
  <si>
    <t xml:space="preserve">VINDHYACHAL STPS</t>
  </si>
  <si>
    <t xml:space="preserve">ANTA CCPP</t>
  </si>
  <si>
    <t xml:space="preserve">AURAIYA CCPP</t>
  </si>
  <si>
    <t xml:space="preserve">DADRI CCPP</t>
  </si>
  <si>
    <t xml:space="preserve">FARIDABAD CCPP</t>
  </si>
  <si>
    <t xml:space="preserve">GANDHAR CCPP</t>
  </si>
  <si>
    <t xml:space="preserve">KAWAS CCPP</t>
  </si>
  <si>
    <t xml:space="preserve">R. GANDHI CCPP (Liq.)</t>
  </si>
  <si>
    <t xml:space="preserve">Total  NTPC Ltd.</t>
  </si>
  <si>
    <t xml:space="preserve">NTPL</t>
  </si>
  <si>
    <t xml:space="preserve">NTPL TUTICORIN  TPP</t>
  </si>
  <si>
    <t xml:space="preserve">Total  NTPL</t>
  </si>
  <si>
    <t xml:space="preserve">NUPPL</t>
  </si>
  <si>
    <t xml:space="preserve">GHATAMPUR TPP</t>
  </si>
  <si>
    <t xml:space="preserve">Total  NUPPL</t>
  </si>
  <si>
    <t xml:space="preserve">ONGC</t>
  </si>
  <si>
    <t xml:space="preserve">TRIPURA CCPP</t>
  </si>
  <si>
    <t xml:space="preserve">Total  ONGC</t>
  </si>
  <si>
    <t xml:space="preserve">PVUNL</t>
  </si>
  <si>
    <t xml:space="preserve">PATRATU STPP</t>
  </si>
  <si>
    <t xml:space="preserve">Total  PVUNL</t>
  </si>
  <si>
    <t xml:space="preserve">RGPPL</t>
  </si>
  <si>
    <t xml:space="preserve">RATNAGIRI CCPP</t>
  </si>
  <si>
    <t xml:space="preserve">Total  RGPPL</t>
  </si>
  <si>
    <t xml:space="preserve">SJVNL</t>
  </si>
  <si>
    <t xml:space="preserve">BUXAR TPP</t>
  </si>
  <si>
    <t xml:space="preserve">Total  SJVNL</t>
  </si>
  <si>
    <t xml:space="preserve">THDC</t>
  </si>
  <si>
    <t xml:space="preserve">KHURJA TPP</t>
  </si>
  <si>
    <t xml:space="preserve">Total  TH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8.39"/>
    <col collapsed="false" customWidth="true" hidden="false" outlineLevel="0" max="3" min="3" style="0" width="9.4"/>
    <col collapsed="false" customWidth="true" hidden="false" outlineLevel="0" max="4" min="4" style="0" width="9.9"/>
    <col collapsed="false" customWidth="true" hidden="false" outlineLevel="0" max="6" min="5" style="0" width="9.22"/>
    <col collapsed="false" customWidth="true" hidden="false" outlineLevel="0" max="8" min="7" style="0" width="8.56"/>
    <col collapsed="false" customWidth="true" hidden="false" outlineLevel="0" max="9" min="9" style="0" width="9.73"/>
    <col collapsed="false" customWidth="true" hidden="false" outlineLevel="0" max="10" min="10" style="0" width="9.4"/>
    <col collapsed="false" customWidth="true" hidden="false" outlineLevel="0" max="11" min="11" style="0" width="9.57"/>
    <col collapsed="false" customWidth="true" hidden="false" outlineLevel="0" max="12" min="12" style="0" width="8.89"/>
    <col collapsed="false" customWidth="true" hidden="false" outlineLevel="0" max="13" min="13" style="0" width="8.56"/>
    <col collapsed="false" customWidth="true" hidden="false" outlineLevel="0" max="14" min="14" style="0" width="7.22"/>
    <col collapsed="false" customWidth="true" hidden="false" outlineLevel="0" max="16" min="15" style="0" width="6.71"/>
    <col collapsed="false" customWidth="true" hidden="false" outlineLevel="0" max="17" min="17" style="0" width="7.22"/>
    <col collapsed="false" customWidth="true" hidden="false" outlineLevel="0" max="19" min="18" style="0" width="6.71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3" t="s">
        <v>1</v>
      </c>
      <c r="S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  <c r="P2" s="1"/>
      <c r="Q2" s="1"/>
      <c r="R2" s="1"/>
      <c r="S2" s="1"/>
    </row>
    <row r="3" customFormat="false" ht="15" hidden="false" customHeight="true" outlineLevel="0" collapsed="false">
      <c r="A3" s="1"/>
      <c r="B3" s="1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1"/>
      <c r="O3" s="1"/>
      <c r="P3" s="1"/>
      <c r="Q3" s="1"/>
      <c r="R3" s="1"/>
      <c r="S3" s="1"/>
    </row>
    <row r="4" customFormat="false" ht="17" hidden="false" customHeight="true" outlineLevel="0" collapsed="false">
      <c r="A4" s="1"/>
      <c r="B4" s="1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"/>
      <c r="Q4" s="1"/>
      <c r="R4" s="1"/>
      <c r="S4" s="1"/>
    </row>
    <row r="5" customFormat="false" ht="1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6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7"/>
      <c r="H6" s="7"/>
      <c r="I6" s="7"/>
      <c r="J6" s="7"/>
      <c r="K6" s="7"/>
      <c r="L6" s="7"/>
      <c r="M6" s="7"/>
      <c r="N6" s="7" t="s">
        <v>9</v>
      </c>
      <c r="O6" s="7"/>
      <c r="P6" s="7"/>
      <c r="Q6" s="7"/>
      <c r="R6" s="7"/>
      <c r="S6" s="7"/>
    </row>
    <row r="7" customFormat="false" ht="14" hidden="false" customHeight="true" outlineLevel="0" collapsed="false">
      <c r="A7" s="7"/>
      <c r="B7" s="7"/>
      <c r="C7" s="7"/>
      <c r="D7" s="7" t="s">
        <v>10</v>
      </c>
      <c r="E7" s="7"/>
      <c r="F7" s="7"/>
      <c r="G7" s="7"/>
      <c r="H7" s="7"/>
      <c r="I7" s="7" t="s">
        <v>11</v>
      </c>
      <c r="J7" s="7"/>
      <c r="K7" s="7"/>
      <c r="L7" s="7"/>
      <c r="M7" s="7"/>
      <c r="N7" s="7" t="s">
        <v>10</v>
      </c>
      <c r="O7" s="7"/>
      <c r="P7" s="7"/>
      <c r="Q7" s="7" t="s">
        <v>11</v>
      </c>
      <c r="R7" s="7"/>
      <c r="S7" s="7"/>
    </row>
    <row r="8" customFormat="false" ht="13" hidden="false" customHeight="true" outlineLevel="0" collapsed="false">
      <c r="A8" s="7"/>
      <c r="B8" s="7"/>
      <c r="C8" s="7"/>
      <c r="D8" s="7" t="s">
        <v>12</v>
      </c>
      <c r="E8" s="7" t="s">
        <v>13</v>
      </c>
      <c r="F8" s="1"/>
      <c r="G8" s="7" t="s">
        <v>14</v>
      </c>
      <c r="H8" s="7" t="s">
        <v>15</v>
      </c>
      <c r="I8" s="7" t="s">
        <v>12</v>
      </c>
      <c r="J8" s="7" t="s">
        <v>13</v>
      </c>
      <c r="K8" s="1"/>
      <c r="L8" s="7" t="s">
        <v>16</v>
      </c>
      <c r="M8" s="7" t="s">
        <v>17</v>
      </c>
      <c r="N8" s="7" t="s">
        <v>12</v>
      </c>
      <c r="O8" s="7" t="s">
        <v>13</v>
      </c>
      <c r="P8" s="8" t="s">
        <v>18</v>
      </c>
      <c r="Q8" s="7" t="s">
        <v>12</v>
      </c>
      <c r="R8" s="7" t="s">
        <v>13</v>
      </c>
      <c r="S8" s="8" t="s">
        <v>19</v>
      </c>
    </row>
    <row r="9" customFormat="false" ht="16" hidden="false" customHeight="true" outlineLevel="0" collapsed="false">
      <c r="A9" s="7"/>
      <c r="B9" s="7"/>
      <c r="C9" s="9" t="s">
        <v>20</v>
      </c>
      <c r="D9" s="7"/>
      <c r="E9" s="7"/>
      <c r="F9" s="1"/>
      <c r="G9" s="7"/>
      <c r="H9" s="7"/>
      <c r="I9" s="7"/>
      <c r="J9" s="7"/>
      <c r="K9" s="1"/>
      <c r="L9" s="7"/>
      <c r="M9" s="7"/>
      <c r="N9" s="7"/>
      <c r="O9" s="7"/>
      <c r="P9" s="8"/>
      <c r="Q9" s="7"/>
      <c r="R9" s="7"/>
      <c r="S9" s="8"/>
    </row>
    <row r="10" customFormat="false" ht="1" hidden="false" customHeight="true" outlineLevel="0" collapsed="false">
      <c r="A10" s="7"/>
      <c r="B10" s="7"/>
      <c r="C10" s="9"/>
      <c r="D10" s="7"/>
      <c r="E10" s="7"/>
      <c r="F10" s="9" t="s">
        <v>21</v>
      </c>
      <c r="G10" s="7"/>
      <c r="H10" s="7"/>
      <c r="I10" s="7"/>
      <c r="J10" s="7"/>
      <c r="K10" s="9" t="s">
        <v>21</v>
      </c>
      <c r="L10" s="7"/>
      <c r="M10" s="7"/>
      <c r="N10" s="7"/>
      <c r="O10" s="7"/>
      <c r="P10" s="8"/>
      <c r="Q10" s="7"/>
      <c r="R10" s="7"/>
      <c r="S10" s="8"/>
    </row>
    <row r="11" customFormat="false" ht="15" hidden="false" customHeight="true" outlineLevel="0" collapsed="false">
      <c r="A11" s="7"/>
      <c r="B11" s="7"/>
      <c r="C11" s="9"/>
      <c r="D11" s="7"/>
      <c r="E11" s="7"/>
      <c r="F11" s="9"/>
      <c r="G11" s="7"/>
      <c r="H11" s="7"/>
      <c r="I11" s="7"/>
      <c r="J11" s="7"/>
      <c r="K11" s="9"/>
      <c r="L11" s="7"/>
      <c r="M11" s="7"/>
      <c r="N11" s="7"/>
      <c r="O11" s="7"/>
      <c r="P11" s="9" t="s">
        <v>21</v>
      </c>
      <c r="Q11" s="7"/>
      <c r="R11" s="7"/>
      <c r="S11" s="9" t="s">
        <v>21</v>
      </c>
    </row>
    <row r="12" customFormat="false" ht="10" hidden="false" customHeight="true" outlineLevel="0" collapsed="false">
      <c r="A12" s="7"/>
      <c r="B12" s="10" t="s">
        <v>22</v>
      </c>
      <c r="C12" s="10" t="s">
        <v>23</v>
      </c>
      <c r="D12" s="10" t="s">
        <v>24</v>
      </c>
      <c r="E12" s="10" t="s">
        <v>25</v>
      </c>
      <c r="F12" s="10" t="s">
        <v>26</v>
      </c>
      <c r="G12" s="10" t="s">
        <v>27</v>
      </c>
      <c r="H12" s="10" t="s">
        <v>28</v>
      </c>
      <c r="I12" s="10" t="s">
        <v>29</v>
      </c>
      <c r="J12" s="10" t="s">
        <v>30</v>
      </c>
      <c r="K12" s="10" t="s">
        <v>31</v>
      </c>
      <c r="L12" s="10" t="s">
        <v>32</v>
      </c>
      <c r="M12" s="10" t="s">
        <v>33</v>
      </c>
      <c r="N12" s="10" t="s">
        <v>34</v>
      </c>
      <c r="O12" s="10" t="s">
        <v>35</v>
      </c>
      <c r="P12" s="10" t="s">
        <v>36</v>
      </c>
      <c r="Q12" s="10" t="s">
        <v>37</v>
      </c>
      <c r="R12" s="10" t="s">
        <v>38</v>
      </c>
      <c r="S12" s="10" t="s">
        <v>39</v>
      </c>
    </row>
    <row r="13" customFormat="false" ht="14" hidden="false" customHeight="true" outlineLevel="0" collapsed="false">
      <c r="A13" s="11" t="s">
        <v>4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4" hidden="false" customHeight="true" outlineLevel="0" collapsed="false">
      <c r="A14" s="11" t="s">
        <v>4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4" hidden="false" customHeight="true" outlineLevel="0" collapsed="false">
      <c r="A15" s="11" t="s">
        <v>4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4" hidden="false" customHeight="true" outlineLevel="0" collapsed="false">
      <c r="A16" s="12" t="s">
        <v>43</v>
      </c>
      <c r="B16" s="13" t="n">
        <v>1500</v>
      </c>
      <c r="C16" s="13" t="n">
        <v>8600</v>
      </c>
      <c r="D16" s="13" t="n">
        <v>738</v>
      </c>
      <c r="E16" s="13" t="n">
        <v>646.86</v>
      </c>
      <c r="F16" s="13" t="n">
        <v>798.58</v>
      </c>
      <c r="G16" s="13" t="n">
        <v>87.650406504065</v>
      </c>
      <c r="H16" s="13" t="n">
        <v>81.0012772671492</v>
      </c>
      <c r="I16" s="13" t="n">
        <v>4763</v>
      </c>
      <c r="J16" s="13" t="n">
        <v>3909.2</v>
      </c>
      <c r="K16" s="13" t="n">
        <v>4636.47</v>
      </c>
      <c r="L16" s="13" t="n">
        <v>82.0743229057317</v>
      </c>
      <c r="M16" s="13" t="n">
        <v>84.3141441657123</v>
      </c>
      <c r="N16" s="13" t="n">
        <v>68.3333333333333</v>
      </c>
      <c r="O16" s="13" t="n">
        <v>59.8944444444445</v>
      </c>
      <c r="P16" s="13" t="n">
        <v>73.9425925925926</v>
      </c>
      <c r="Q16" s="13" t="n">
        <v>72.2981177899211</v>
      </c>
      <c r="R16" s="13" t="n">
        <v>59.3381906496661</v>
      </c>
      <c r="S16" s="14" t="n">
        <v>70.3775045537341</v>
      </c>
    </row>
    <row r="17" customFormat="false" ht="14" hidden="false" customHeight="true" outlineLevel="0" collapsed="false">
      <c r="A17" s="15" t="s">
        <v>44</v>
      </c>
      <c r="B17" s="16" t="n">
        <v>1500</v>
      </c>
      <c r="C17" s="16" t="n">
        <v>8600</v>
      </c>
      <c r="D17" s="16" t="n">
        <v>738</v>
      </c>
      <c r="E17" s="16" t="n">
        <v>646.86</v>
      </c>
      <c r="F17" s="16" t="n">
        <v>798.58</v>
      </c>
      <c r="G17" s="16" t="n">
        <v>87.650406504065</v>
      </c>
      <c r="H17" s="16" t="n">
        <v>81.0012772671492</v>
      </c>
      <c r="I17" s="16" t="n">
        <v>4763</v>
      </c>
      <c r="J17" s="16" t="n">
        <v>3909.2</v>
      </c>
      <c r="K17" s="16" t="n">
        <v>4636.47</v>
      </c>
      <c r="L17" s="16" t="n">
        <v>82.0743229057317</v>
      </c>
      <c r="M17" s="16" t="n">
        <v>84.3141441657123</v>
      </c>
      <c r="N17" s="16" t="n">
        <v>68.3333333333333</v>
      </c>
      <c r="O17" s="16" t="n">
        <v>59.8944444444445</v>
      </c>
      <c r="P17" s="16" t="n">
        <v>73.9425925925926</v>
      </c>
      <c r="Q17" s="16" t="n">
        <v>72.2981177899211</v>
      </c>
      <c r="R17" s="16" t="n">
        <v>59.3381906496661</v>
      </c>
      <c r="S17" s="17" t="n">
        <v>70.3775045537341</v>
      </c>
    </row>
    <row r="18" customFormat="false" ht="14" hidden="false" customHeight="true" outlineLevel="0" collapsed="false">
      <c r="A18" s="11" t="s">
        <v>4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4" hidden="false" customHeight="true" outlineLevel="0" collapsed="false">
      <c r="A19" s="12" t="s">
        <v>46</v>
      </c>
      <c r="B19" s="13" t="n">
        <v>1000</v>
      </c>
      <c r="C19" s="13" t="n">
        <v>7200</v>
      </c>
      <c r="D19" s="13" t="n">
        <v>621</v>
      </c>
      <c r="E19" s="13" t="n">
        <v>461.4</v>
      </c>
      <c r="F19" s="13" t="n">
        <v>533.48</v>
      </c>
      <c r="G19" s="13" t="n">
        <v>74.2995169082126</v>
      </c>
      <c r="H19" s="13" t="n">
        <v>86.4887156032091</v>
      </c>
      <c r="I19" s="13" t="n">
        <v>3545</v>
      </c>
      <c r="J19" s="13" t="n">
        <v>3365.05</v>
      </c>
      <c r="K19" s="13" t="n">
        <v>3529.24</v>
      </c>
      <c r="L19" s="13" t="n">
        <v>94.9238363892807</v>
      </c>
      <c r="M19" s="13" t="n">
        <v>95.3477235892147</v>
      </c>
      <c r="N19" s="13" t="n">
        <v>86.25</v>
      </c>
      <c r="O19" s="13" t="n">
        <v>64.0833333333333</v>
      </c>
      <c r="P19" s="13" t="n">
        <v>74.0944444444445</v>
      </c>
      <c r="Q19" s="13" t="n">
        <v>80.7149362477231</v>
      </c>
      <c r="R19" s="13" t="n">
        <v>76.6177140255009</v>
      </c>
      <c r="S19" s="14" t="n">
        <v>80.356102003643</v>
      </c>
    </row>
    <row r="20" customFormat="false" ht="14" hidden="false" customHeight="true" outlineLevel="0" collapsed="false">
      <c r="A20" s="15" t="s">
        <v>47</v>
      </c>
      <c r="B20" s="16" t="n">
        <v>1000</v>
      </c>
      <c r="C20" s="16" t="n">
        <v>7200</v>
      </c>
      <c r="D20" s="16" t="n">
        <v>621</v>
      </c>
      <c r="E20" s="16" t="n">
        <v>461.4</v>
      </c>
      <c r="F20" s="16" t="n">
        <v>533.48</v>
      </c>
      <c r="G20" s="16" t="n">
        <v>74.2995169082126</v>
      </c>
      <c r="H20" s="16" t="n">
        <v>86.4887156032091</v>
      </c>
      <c r="I20" s="16" t="n">
        <v>3545</v>
      </c>
      <c r="J20" s="16" t="n">
        <v>3365.05</v>
      </c>
      <c r="K20" s="16" t="n">
        <v>3529.24</v>
      </c>
      <c r="L20" s="16" t="n">
        <v>94.9238363892807</v>
      </c>
      <c r="M20" s="16" t="n">
        <v>95.3477235892147</v>
      </c>
      <c r="N20" s="16" t="n">
        <v>86.25</v>
      </c>
      <c r="O20" s="16" t="n">
        <v>64.0833333333333</v>
      </c>
      <c r="P20" s="16" t="n">
        <v>74.0944444444445</v>
      </c>
      <c r="Q20" s="16" t="n">
        <v>80.7149362477231</v>
      </c>
      <c r="R20" s="16" t="n">
        <v>76.6177140255009</v>
      </c>
      <c r="S20" s="17" t="n">
        <v>80.356102003643</v>
      </c>
    </row>
    <row r="21" customFormat="false" ht="14" hidden="false" customHeight="true" outlineLevel="0" collapsed="false">
      <c r="A21" s="11" t="s">
        <v>4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14" hidden="false" customHeight="true" outlineLevel="0" collapsed="false">
      <c r="A22" s="12" t="s">
        <v>49</v>
      </c>
      <c r="B22" s="13" t="n">
        <v>500</v>
      </c>
      <c r="C22" s="13" t="n">
        <v>3500</v>
      </c>
      <c r="D22" s="13" t="n">
        <v>293</v>
      </c>
      <c r="E22" s="13" t="n">
        <v>282.07</v>
      </c>
      <c r="F22" s="13" t="n">
        <v>279.48</v>
      </c>
      <c r="G22" s="13" t="n">
        <v>96.2696245733789</v>
      </c>
      <c r="H22" s="13" t="n">
        <v>100.926721053385</v>
      </c>
      <c r="I22" s="13" t="n">
        <v>1702</v>
      </c>
      <c r="J22" s="13" t="n">
        <v>1234.94</v>
      </c>
      <c r="K22" s="13" t="n">
        <v>1675.45</v>
      </c>
      <c r="L22" s="13" t="n">
        <v>72.5581668625147</v>
      </c>
      <c r="M22" s="13" t="n">
        <v>73.7079590557761</v>
      </c>
      <c r="N22" s="13" t="n">
        <v>81.3888888888889</v>
      </c>
      <c r="O22" s="13" t="n">
        <v>78.3527777777778</v>
      </c>
      <c r="P22" s="13" t="n">
        <v>77.6333333333333</v>
      </c>
      <c r="Q22" s="13" t="n">
        <v>77.5045537340619</v>
      </c>
      <c r="R22" s="13" t="n">
        <v>56.235883424408</v>
      </c>
      <c r="S22" s="14" t="n">
        <v>76.2955373406193</v>
      </c>
    </row>
    <row r="23" customFormat="false" ht="14" hidden="false" customHeight="true" outlineLevel="0" collapsed="false">
      <c r="A23" s="12" t="s">
        <v>50</v>
      </c>
      <c r="B23" s="13" t="n">
        <v>500</v>
      </c>
      <c r="C23" s="13" t="n">
        <v>3900</v>
      </c>
      <c r="D23" s="13" t="n">
        <v>318</v>
      </c>
      <c r="E23" s="13" t="n">
        <v>231.11</v>
      </c>
      <c r="F23" s="13" t="n">
        <v>304.44</v>
      </c>
      <c r="G23" s="13" t="n">
        <v>72.6761006289308</v>
      </c>
      <c r="H23" s="13" t="n">
        <v>75.9131520168178</v>
      </c>
      <c r="I23" s="13" t="n">
        <v>1954</v>
      </c>
      <c r="J23" s="13" t="n">
        <v>1296.94</v>
      </c>
      <c r="K23" s="13" t="n">
        <v>1945.07</v>
      </c>
      <c r="L23" s="13" t="n">
        <v>66.3735926305016</v>
      </c>
      <c r="M23" s="13" t="n">
        <v>66.6783200604606</v>
      </c>
      <c r="N23" s="13" t="n">
        <v>88.3333333333333</v>
      </c>
      <c r="O23" s="13" t="n">
        <v>64.1972222222222</v>
      </c>
      <c r="P23" s="13" t="n">
        <v>84.5666666666667</v>
      </c>
      <c r="Q23" s="13" t="n">
        <v>88.9799635701275</v>
      </c>
      <c r="R23" s="13" t="n">
        <v>59.0591985428051</v>
      </c>
      <c r="S23" s="14" t="n">
        <v>88.5733151183971</v>
      </c>
    </row>
    <row r="24" customFormat="false" ht="14" hidden="false" customHeight="true" outlineLevel="0" collapsed="false">
      <c r="A24" s="12" t="s">
        <v>51</v>
      </c>
      <c r="B24" s="13" t="n">
        <v>1000</v>
      </c>
      <c r="C24" s="13" t="n">
        <v>7350</v>
      </c>
      <c r="D24" s="13" t="n">
        <v>574</v>
      </c>
      <c r="E24" s="13" t="n">
        <v>420.47</v>
      </c>
      <c r="F24" s="13" t="n">
        <v>548.36</v>
      </c>
      <c r="G24" s="13" t="n">
        <v>73.2526132404181</v>
      </c>
      <c r="H24" s="13" t="n">
        <v>76.6777299584215</v>
      </c>
      <c r="I24" s="13" t="n">
        <v>3764</v>
      </c>
      <c r="J24" s="13" t="n">
        <v>3005.9</v>
      </c>
      <c r="K24" s="13" t="n">
        <v>3585.83</v>
      </c>
      <c r="L24" s="13" t="n">
        <v>79.8591923485653</v>
      </c>
      <c r="M24" s="13" t="n">
        <v>83.827175298327</v>
      </c>
      <c r="N24" s="13" t="n">
        <v>79.7222222222222</v>
      </c>
      <c r="O24" s="13" t="n">
        <v>58.3986111111111</v>
      </c>
      <c r="P24" s="13" t="n">
        <v>76.1611111111111</v>
      </c>
      <c r="Q24" s="13" t="n">
        <v>85.7012750455373</v>
      </c>
      <c r="R24" s="13" t="n">
        <v>68.4403460837887</v>
      </c>
      <c r="S24" s="14" t="n">
        <v>81.6445810564663</v>
      </c>
    </row>
    <row r="25" customFormat="false" ht="14" hidden="false" customHeight="true" outlineLevel="0" collapsed="false">
      <c r="A25" s="12" t="s">
        <v>52</v>
      </c>
      <c r="B25" s="13" t="n">
        <v>1000</v>
      </c>
      <c r="C25" s="13" t="n">
        <v>7200</v>
      </c>
      <c r="D25" s="13" t="n">
        <v>645</v>
      </c>
      <c r="E25" s="13" t="n">
        <v>482.41</v>
      </c>
      <c r="F25" s="13" t="n">
        <v>575.57</v>
      </c>
      <c r="G25" s="13" t="n">
        <v>74.7922480620155</v>
      </c>
      <c r="H25" s="13" t="n">
        <v>83.8143058185799</v>
      </c>
      <c r="I25" s="13" t="n">
        <v>3955</v>
      </c>
      <c r="J25" s="13" t="n">
        <v>3266.83</v>
      </c>
      <c r="K25" s="13" t="n">
        <v>3746.46</v>
      </c>
      <c r="L25" s="13" t="n">
        <v>82.6</v>
      </c>
      <c r="M25" s="13" t="n">
        <v>87.1977813722821</v>
      </c>
      <c r="N25" s="13" t="n">
        <v>89.5833333333333</v>
      </c>
      <c r="O25" s="13" t="n">
        <v>67.0013888888889</v>
      </c>
      <c r="P25" s="13" t="n">
        <v>79.9402777777778</v>
      </c>
      <c r="Q25" s="13" t="n">
        <v>90.0500910746812</v>
      </c>
      <c r="R25" s="13" t="n">
        <v>74.3813752276867</v>
      </c>
      <c r="S25" s="14" t="n">
        <v>85.301912568306</v>
      </c>
    </row>
    <row r="26" customFormat="false" ht="14" hidden="false" customHeight="true" outlineLevel="0" collapsed="false">
      <c r="A26" s="12" t="s">
        <v>53</v>
      </c>
      <c r="B26" s="13" t="n">
        <v>2340</v>
      </c>
      <c r="C26" s="13" t="n">
        <v>16100</v>
      </c>
      <c r="D26" s="13" t="n">
        <v>1116</v>
      </c>
      <c r="E26" s="13" t="n">
        <v>1269.7</v>
      </c>
      <c r="F26" s="13" t="n">
        <v>1230.22</v>
      </c>
      <c r="G26" s="13" t="n">
        <v>113.772401433692</v>
      </c>
      <c r="H26" s="13" t="n">
        <v>103.209182097511</v>
      </c>
      <c r="I26" s="13" t="n">
        <v>8133</v>
      </c>
      <c r="J26" s="13" t="n">
        <v>7874.37</v>
      </c>
      <c r="K26" s="13" t="n">
        <v>8204.87</v>
      </c>
      <c r="L26" s="13" t="n">
        <v>96.8199926226485</v>
      </c>
      <c r="M26" s="13" t="n">
        <v>95.9719044908695</v>
      </c>
      <c r="N26" s="13" t="n">
        <v>66.2393162393163</v>
      </c>
      <c r="O26" s="13" t="n">
        <v>75.3620607787274</v>
      </c>
      <c r="P26" s="13" t="n">
        <v>73.0187559354226</v>
      </c>
      <c r="Q26" s="13" t="n">
        <v>79.1357246275279</v>
      </c>
      <c r="R26" s="13" t="n">
        <v>76.6192027462519</v>
      </c>
      <c r="S26" s="14" t="n">
        <v>79.8350341724659</v>
      </c>
    </row>
    <row r="27" customFormat="false" ht="14" hidden="false" customHeight="true" outlineLevel="0" collapsed="false">
      <c r="A27" s="12" t="s">
        <v>54</v>
      </c>
      <c r="B27" s="13" t="n">
        <v>1200</v>
      </c>
      <c r="C27" s="13" t="n">
        <v>7900</v>
      </c>
      <c r="D27" s="13" t="n">
        <v>619</v>
      </c>
      <c r="E27" s="13" t="n">
        <v>405.85</v>
      </c>
      <c r="F27" s="13" t="n">
        <v>589.74</v>
      </c>
      <c r="G27" s="13" t="n">
        <v>65.5654281098546</v>
      </c>
      <c r="H27" s="13" t="n">
        <v>68.8184623732492</v>
      </c>
      <c r="I27" s="13" t="n">
        <v>4011</v>
      </c>
      <c r="J27" s="13" t="n">
        <v>3511.34</v>
      </c>
      <c r="K27" s="13" t="n">
        <v>2668.68</v>
      </c>
      <c r="L27" s="13" t="n">
        <v>87.542757417103</v>
      </c>
      <c r="M27" s="13" t="n">
        <v>131.575910187808</v>
      </c>
      <c r="N27" s="13" t="n">
        <v>71.6435185185185</v>
      </c>
      <c r="O27" s="13" t="n">
        <v>46.9733796296296</v>
      </c>
      <c r="P27" s="13" t="n">
        <v>68.2569444444444</v>
      </c>
      <c r="Q27" s="13" t="n">
        <v>76.1042805100182</v>
      </c>
      <c r="R27" s="13" t="n">
        <v>66.6237856709168</v>
      </c>
      <c r="S27" s="14" t="n">
        <v>50.6352459016394</v>
      </c>
    </row>
    <row r="28" customFormat="false" ht="14" hidden="false" customHeight="true" outlineLevel="0" collapsed="false">
      <c r="A28" s="15" t="s">
        <v>55</v>
      </c>
      <c r="B28" s="16" t="n">
        <v>6540</v>
      </c>
      <c r="C28" s="16" t="n">
        <v>45950</v>
      </c>
      <c r="D28" s="16" t="n">
        <v>3565</v>
      </c>
      <c r="E28" s="16" t="n">
        <v>3091.61</v>
      </c>
      <c r="F28" s="16" t="n">
        <v>3527.81</v>
      </c>
      <c r="G28" s="16" t="n">
        <v>86.7211781206171</v>
      </c>
      <c r="H28" s="16" t="n">
        <v>87.6353885271599</v>
      </c>
      <c r="I28" s="16" t="n">
        <v>23519</v>
      </c>
      <c r="J28" s="16" t="n">
        <v>20190.32</v>
      </c>
      <c r="K28" s="16" t="n">
        <v>21826.36</v>
      </c>
      <c r="L28" s="16" t="n">
        <v>85.8468472298992</v>
      </c>
      <c r="M28" s="16" t="n">
        <v>92.5042929741835</v>
      </c>
      <c r="N28" s="16" t="n">
        <v>75.7093102276589</v>
      </c>
      <c r="O28" s="16" t="n">
        <v>65.6560057764186</v>
      </c>
      <c r="P28" s="16" t="n">
        <v>74.9195124023106</v>
      </c>
      <c r="Q28" s="16" t="n">
        <v>81.8801769132646</v>
      </c>
      <c r="R28" s="16" t="n">
        <v>70.2915503863015</v>
      </c>
      <c r="S28" s="17" t="n">
        <v>75.9873386696969</v>
      </c>
    </row>
    <row r="29" customFormat="false" ht="14" hidden="false" customHeight="true" outlineLevel="0" collapsed="false">
      <c r="A29" s="11" t="s">
        <v>5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  <row r="30" customFormat="false" ht="14" hidden="false" customHeight="true" outlineLevel="0" collapsed="false">
      <c r="A30" s="12" t="s">
        <v>57</v>
      </c>
      <c r="B30" s="13" t="n">
        <v>600</v>
      </c>
      <c r="C30" s="13" t="n">
        <v>3700</v>
      </c>
      <c r="D30" s="13" t="n">
        <v>290</v>
      </c>
      <c r="E30" s="13" t="n">
        <v>310.04</v>
      </c>
      <c r="F30" s="13" t="n">
        <v>289.4</v>
      </c>
      <c r="G30" s="13" t="n">
        <v>106.910344827586</v>
      </c>
      <c r="H30" s="13" t="n">
        <v>107.13199723566</v>
      </c>
      <c r="I30" s="13" t="n">
        <v>1869</v>
      </c>
      <c r="J30" s="13" t="n">
        <v>1960.03</v>
      </c>
      <c r="K30" s="13" t="n">
        <v>1295.8</v>
      </c>
      <c r="L30" s="13" t="n">
        <v>104.870518994115</v>
      </c>
      <c r="M30" s="13" t="n">
        <v>151.260225343417</v>
      </c>
      <c r="N30" s="13" t="n">
        <v>67.1296296296296</v>
      </c>
      <c r="O30" s="13" t="n">
        <v>71.7685185185185</v>
      </c>
      <c r="P30" s="13" t="n">
        <v>66.9907407407407</v>
      </c>
      <c r="Q30" s="13" t="n">
        <v>70.924408014572</v>
      </c>
      <c r="R30" s="13" t="n">
        <v>74.3787947783849</v>
      </c>
      <c r="S30" s="14" t="n">
        <v>49.1727383120826</v>
      </c>
    </row>
    <row r="31" customFormat="false" ht="14" hidden="false" customHeight="true" outlineLevel="0" collapsed="false">
      <c r="A31" s="15" t="s">
        <v>58</v>
      </c>
      <c r="B31" s="16" t="n">
        <v>600</v>
      </c>
      <c r="C31" s="16" t="n">
        <v>3700</v>
      </c>
      <c r="D31" s="16" t="n">
        <v>290</v>
      </c>
      <c r="E31" s="16" t="n">
        <v>310.04</v>
      </c>
      <c r="F31" s="16" t="n">
        <v>289.4</v>
      </c>
      <c r="G31" s="16" t="n">
        <v>106.910344827586</v>
      </c>
      <c r="H31" s="16" t="n">
        <v>107.13199723566</v>
      </c>
      <c r="I31" s="16" t="n">
        <v>1869</v>
      </c>
      <c r="J31" s="16" t="n">
        <v>1960.03</v>
      </c>
      <c r="K31" s="16" t="n">
        <v>1295.8</v>
      </c>
      <c r="L31" s="16" t="n">
        <v>104.870518994115</v>
      </c>
      <c r="M31" s="16" t="n">
        <v>151.260225343417</v>
      </c>
      <c r="N31" s="16" t="n">
        <v>67.1296296296296</v>
      </c>
      <c r="O31" s="16" t="n">
        <v>71.7685185185185</v>
      </c>
      <c r="P31" s="16" t="n">
        <v>66.9907407407407</v>
      </c>
      <c r="Q31" s="16" t="n">
        <v>70.924408014572</v>
      </c>
      <c r="R31" s="16" t="n">
        <v>74.3787947783849</v>
      </c>
      <c r="S31" s="17" t="n">
        <v>49.1727383120826</v>
      </c>
    </row>
    <row r="32" customFormat="false" ht="14" hidden="false" customHeight="true" outlineLevel="0" collapsed="false">
      <c r="A32" s="11" t="s">
        <v>5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</row>
    <row r="33" customFormat="false" ht="14" hidden="false" customHeight="true" outlineLevel="0" collapsed="false">
      <c r="A33" s="12" t="s">
        <v>60</v>
      </c>
      <c r="B33" s="13" t="n">
        <v>390</v>
      </c>
      <c r="C33" s="13" t="n">
        <v>2900</v>
      </c>
      <c r="D33" s="13" t="n">
        <v>186</v>
      </c>
      <c r="E33" s="13" t="n">
        <v>172</v>
      </c>
      <c r="F33" s="13" t="n">
        <v>256.49</v>
      </c>
      <c r="G33" s="13" t="n">
        <v>92.4731182795699</v>
      </c>
      <c r="H33" s="13" t="n">
        <v>67.0591446060275</v>
      </c>
      <c r="I33" s="13" t="n">
        <v>1400</v>
      </c>
      <c r="J33" s="13" t="n">
        <v>1324.16</v>
      </c>
      <c r="K33" s="13" t="n">
        <v>1450.42</v>
      </c>
      <c r="L33" s="13" t="n">
        <v>94.5828571428571</v>
      </c>
      <c r="M33" s="13" t="n">
        <v>91.2949352601315</v>
      </c>
      <c r="N33" s="13" t="n">
        <v>66.2393162393163</v>
      </c>
      <c r="O33" s="13" t="n">
        <v>61.2535612535613</v>
      </c>
      <c r="P33" s="13" t="n">
        <v>91.3425925925926</v>
      </c>
      <c r="Q33" s="13" t="n">
        <v>81.7336882910654</v>
      </c>
      <c r="R33" s="13" t="n">
        <v>77.3060576339265</v>
      </c>
      <c r="S33" s="14" t="n">
        <v>84.6772686936621</v>
      </c>
    </row>
    <row r="34" customFormat="false" ht="14" hidden="false" customHeight="true" outlineLevel="0" collapsed="false">
      <c r="A34" s="15" t="s">
        <v>61</v>
      </c>
      <c r="B34" s="16" t="n">
        <v>390</v>
      </c>
      <c r="C34" s="16" t="n">
        <v>2900</v>
      </c>
      <c r="D34" s="16" t="n">
        <v>186</v>
      </c>
      <c r="E34" s="16" t="n">
        <v>172</v>
      </c>
      <c r="F34" s="16" t="n">
        <v>256.49</v>
      </c>
      <c r="G34" s="16" t="n">
        <v>92.4731182795699</v>
      </c>
      <c r="H34" s="16" t="n">
        <v>67.0591446060275</v>
      </c>
      <c r="I34" s="16" t="n">
        <v>1400</v>
      </c>
      <c r="J34" s="16" t="n">
        <v>1324.16</v>
      </c>
      <c r="K34" s="16" t="n">
        <v>1450.42</v>
      </c>
      <c r="L34" s="16" t="n">
        <v>94.5828571428572</v>
      </c>
      <c r="M34" s="16" t="n">
        <v>91.2949352601316</v>
      </c>
      <c r="N34" s="16" t="n">
        <v>66.2393162393163</v>
      </c>
      <c r="O34" s="16" t="n">
        <v>61.2535612535613</v>
      </c>
      <c r="P34" s="16" t="n">
        <v>91.3425925925926</v>
      </c>
      <c r="Q34" s="16" t="n">
        <v>81.7336882910654</v>
      </c>
      <c r="R34" s="16" t="n">
        <v>77.3060576339265</v>
      </c>
      <c r="S34" s="17" t="n">
        <v>84.6772686936621</v>
      </c>
    </row>
    <row r="35" customFormat="false" ht="14" hidden="false" customHeight="true" outlineLevel="0" collapsed="false">
      <c r="A35" s="11" t="s">
        <v>62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14" hidden="false" customHeight="true" outlineLevel="0" collapsed="false">
      <c r="A36" s="12" t="s">
        <v>63</v>
      </c>
      <c r="B36" s="13" t="n">
        <v>1320</v>
      </c>
      <c r="C36" s="13" t="n">
        <v>9400</v>
      </c>
      <c r="D36" s="13" t="n">
        <v>785</v>
      </c>
      <c r="E36" s="13" t="n">
        <v>723.6</v>
      </c>
      <c r="F36" s="13" t="n">
        <v>662.16</v>
      </c>
      <c r="G36" s="13" t="n">
        <v>92.1783439490446</v>
      </c>
      <c r="H36" s="13" t="n">
        <v>109.278724175426</v>
      </c>
      <c r="I36" s="13" t="n">
        <v>4970</v>
      </c>
      <c r="J36" s="13" t="n">
        <v>3910.28</v>
      </c>
      <c r="K36" s="13" t="n">
        <v>4616.36</v>
      </c>
      <c r="L36" s="13" t="n">
        <v>78.6776659959759</v>
      </c>
      <c r="M36" s="13" t="n">
        <v>84.7048323787573</v>
      </c>
      <c r="N36" s="13" t="n">
        <v>82.5968013468013</v>
      </c>
      <c r="O36" s="13" t="n">
        <v>76.1363636363636</v>
      </c>
      <c r="P36" s="13" t="n">
        <v>69.6717171717172</v>
      </c>
      <c r="Q36" s="13" t="n">
        <v>85.7274935143788</v>
      </c>
      <c r="R36" s="13" t="n">
        <v>67.4483910139648</v>
      </c>
      <c r="S36" s="14" t="n">
        <v>79.6275597505106</v>
      </c>
    </row>
    <row r="37" customFormat="false" ht="14" hidden="false" customHeight="true" outlineLevel="0" collapsed="false">
      <c r="A37" s="15" t="s">
        <v>64</v>
      </c>
      <c r="B37" s="16" t="n">
        <v>1320</v>
      </c>
      <c r="C37" s="16" t="n">
        <v>9400</v>
      </c>
      <c r="D37" s="16" t="n">
        <v>785</v>
      </c>
      <c r="E37" s="16" t="n">
        <v>723.6</v>
      </c>
      <c r="F37" s="16" t="n">
        <v>662.16</v>
      </c>
      <c r="G37" s="16" t="n">
        <v>92.1783439490446</v>
      </c>
      <c r="H37" s="16" t="n">
        <v>109.278724175426</v>
      </c>
      <c r="I37" s="16" t="n">
        <v>4970</v>
      </c>
      <c r="J37" s="16" t="n">
        <v>3910.28</v>
      </c>
      <c r="K37" s="16" t="n">
        <v>4616.36</v>
      </c>
      <c r="L37" s="16" t="n">
        <v>78.6776659959759</v>
      </c>
      <c r="M37" s="16" t="n">
        <v>84.7048323787573</v>
      </c>
      <c r="N37" s="16" t="n">
        <v>82.5968013468013</v>
      </c>
      <c r="O37" s="16" t="n">
        <v>76.1363636363636</v>
      </c>
      <c r="P37" s="16" t="n">
        <v>69.6717171717172</v>
      </c>
      <c r="Q37" s="16" t="n">
        <v>85.7274935143788</v>
      </c>
      <c r="R37" s="16" t="n">
        <v>67.4483910139648</v>
      </c>
      <c r="S37" s="17" t="n">
        <v>79.6275597505106</v>
      </c>
    </row>
    <row r="38" customFormat="false" ht="14" hidden="false" customHeight="true" outlineLevel="0" collapsed="false">
      <c r="A38" s="11" t="s">
        <v>65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14" hidden="false" customHeight="true" outlineLevel="0" collapsed="false">
      <c r="A39" s="12" t="s">
        <v>66</v>
      </c>
      <c r="B39" s="13" t="n">
        <v>135</v>
      </c>
      <c r="C39" s="13" t="n">
        <v>940</v>
      </c>
      <c r="D39" s="13" t="n">
        <v>68</v>
      </c>
      <c r="E39" s="13" t="n">
        <v>48.75</v>
      </c>
      <c r="F39" s="13" t="n">
        <v>40.07</v>
      </c>
      <c r="G39" s="13" t="n">
        <v>71.6911764705882</v>
      </c>
      <c r="H39" s="13" t="n">
        <v>121.662091340155</v>
      </c>
      <c r="I39" s="13" t="n">
        <v>476</v>
      </c>
      <c r="J39" s="13" t="n">
        <v>272.59</v>
      </c>
      <c r="K39" s="13" t="n">
        <v>292.36</v>
      </c>
      <c r="L39" s="13" t="n">
        <v>57.2668067226891</v>
      </c>
      <c r="M39" s="13" t="n">
        <v>93.2377890272267</v>
      </c>
      <c r="N39" s="18" t="s">
        <v>67</v>
      </c>
      <c r="O39" s="18" t="s">
        <v>68</v>
      </c>
      <c r="P39" s="18"/>
      <c r="Q39" s="18"/>
      <c r="R39" s="18"/>
      <c r="S39" s="19"/>
    </row>
    <row r="40" customFormat="false" ht="14" hidden="false" customHeight="true" outlineLevel="0" collapsed="false">
      <c r="A40" s="12" t="s">
        <v>69</v>
      </c>
      <c r="B40" s="13" t="n">
        <v>291</v>
      </c>
      <c r="C40" s="13" t="n">
        <v>1740</v>
      </c>
      <c r="D40" s="13" t="n">
        <v>138</v>
      </c>
      <c r="E40" s="13" t="n">
        <v>96.28</v>
      </c>
      <c r="F40" s="13" t="n">
        <v>119.56</v>
      </c>
      <c r="G40" s="13" t="n">
        <v>69.768115942029</v>
      </c>
      <c r="H40" s="13" t="n">
        <v>80.5286048845768</v>
      </c>
      <c r="I40" s="13" t="n">
        <v>907</v>
      </c>
      <c r="J40" s="13" t="n">
        <v>636.72</v>
      </c>
      <c r="K40" s="13" t="n">
        <v>780.55</v>
      </c>
      <c r="L40" s="13" t="n">
        <v>70.2006615214995</v>
      </c>
      <c r="M40" s="13" t="n">
        <v>81.57324963167</v>
      </c>
      <c r="N40" s="18" t="s">
        <v>67</v>
      </c>
      <c r="O40" s="18" t="s">
        <v>68</v>
      </c>
      <c r="P40" s="18"/>
      <c r="Q40" s="18"/>
      <c r="R40" s="18"/>
      <c r="S40" s="19"/>
    </row>
    <row r="41" customFormat="false" ht="14" hidden="false" customHeight="true" outlineLevel="0" collapsed="false">
      <c r="A41" s="12" t="s">
        <v>70</v>
      </c>
      <c r="B41" s="13" t="n">
        <v>101</v>
      </c>
      <c r="C41" s="13" t="n">
        <v>600</v>
      </c>
      <c r="D41" s="13" t="n">
        <v>48</v>
      </c>
      <c r="E41" s="13" t="n">
        <v>28.48</v>
      </c>
      <c r="F41" s="13" t="n">
        <v>46.06</v>
      </c>
      <c r="G41" s="13" t="n">
        <v>59.3333333333333</v>
      </c>
      <c r="H41" s="13" t="n">
        <v>61.8323925314807</v>
      </c>
      <c r="I41" s="13" t="n">
        <v>311</v>
      </c>
      <c r="J41" s="13" t="n">
        <v>265.4</v>
      </c>
      <c r="K41" s="13" t="n">
        <v>291.44</v>
      </c>
      <c r="L41" s="13" t="n">
        <v>85.3376205787781</v>
      </c>
      <c r="M41" s="13" t="n">
        <v>91.065056272303</v>
      </c>
      <c r="N41" s="18" t="s">
        <v>67</v>
      </c>
      <c r="O41" s="18" t="s">
        <v>68</v>
      </c>
      <c r="P41" s="18"/>
      <c r="Q41" s="18"/>
      <c r="R41" s="18"/>
      <c r="S41" s="19"/>
    </row>
    <row r="42" customFormat="false" ht="14" hidden="false" customHeight="true" outlineLevel="0" collapsed="false">
      <c r="A42" s="15" t="s">
        <v>71</v>
      </c>
      <c r="B42" s="16" t="n">
        <v>527</v>
      </c>
      <c r="C42" s="16" t="n">
        <v>3280</v>
      </c>
      <c r="D42" s="16" t="n">
        <v>254</v>
      </c>
      <c r="E42" s="16" t="n">
        <v>173.51</v>
      </c>
      <c r="F42" s="16" t="n">
        <v>205.69</v>
      </c>
      <c r="G42" s="16" t="n">
        <v>68.3110236220472</v>
      </c>
      <c r="H42" s="16" t="n">
        <v>84.3550974767855</v>
      </c>
      <c r="I42" s="16" t="n">
        <v>1694</v>
      </c>
      <c r="J42" s="16" t="n">
        <v>1174.71</v>
      </c>
      <c r="K42" s="16" t="n">
        <v>1364.35</v>
      </c>
      <c r="L42" s="16" t="n">
        <v>69.3453364817001</v>
      </c>
      <c r="M42" s="16" t="n">
        <v>86.1003408216367</v>
      </c>
      <c r="N42" s="16"/>
      <c r="O42" s="16" t="e">
        <f aca="false"/>
        <v>#NUM!</v>
      </c>
      <c r="P42" s="16" t="e">
        <f aca="false"/>
        <v>#NUM!</v>
      </c>
      <c r="Q42" s="16" t="e">
        <f aca="false"/>
        <v>#NUM!</v>
      </c>
      <c r="R42" s="16" t="e">
        <f aca="false"/>
        <v>#NUM!</v>
      </c>
      <c r="S42" s="17" t="e">
        <f aca="false"/>
        <v>#NUM!</v>
      </c>
    </row>
    <row r="43" customFormat="false" ht="14" hidden="false" customHeight="true" outlineLevel="0" collapsed="false">
      <c r="A43" s="11" t="s">
        <v>72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4" hidden="false" customHeight="true" outlineLevel="0" collapsed="false">
      <c r="A44" s="12" t="s">
        <v>73</v>
      </c>
      <c r="B44" s="13" t="n">
        <v>250</v>
      </c>
      <c r="C44" s="13" t="n">
        <v>1500</v>
      </c>
      <c r="D44" s="13" t="n">
        <v>132</v>
      </c>
      <c r="E44" s="13" t="n">
        <v>136.48</v>
      </c>
      <c r="F44" s="13" t="n">
        <v>158.96</v>
      </c>
      <c r="G44" s="13" t="n">
        <v>103.393939393939</v>
      </c>
      <c r="H44" s="13" t="n">
        <v>85.8580775037745</v>
      </c>
      <c r="I44" s="13" t="n">
        <v>745</v>
      </c>
      <c r="J44" s="13" t="n">
        <v>682.04</v>
      </c>
      <c r="K44" s="13" t="n">
        <v>816.96</v>
      </c>
      <c r="L44" s="13" t="n">
        <v>91.5489932885906</v>
      </c>
      <c r="M44" s="13" t="n">
        <v>83.485115550333</v>
      </c>
      <c r="N44" s="13" t="n">
        <v>73.3333333333333</v>
      </c>
      <c r="O44" s="13" t="n">
        <v>75.8222222222222</v>
      </c>
      <c r="P44" s="13" t="n">
        <v>88.3111111111111</v>
      </c>
      <c r="Q44" s="13" t="n">
        <v>67.8506375227687</v>
      </c>
      <c r="R44" s="13" t="n">
        <v>62.1165755919854</v>
      </c>
      <c r="S44" s="14" t="n">
        <v>74.4043715846995</v>
      </c>
    </row>
    <row r="45" customFormat="false" ht="14" hidden="false" customHeight="true" outlineLevel="0" collapsed="false">
      <c r="A45" s="12" t="s">
        <v>74</v>
      </c>
      <c r="B45" s="13" t="n">
        <v>420</v>
      </c>
      <c r="C45" s="13" t="n">
        <v>3050</v>
      </c>
      <c r="D45" s="13" t="n">
        <v>277</v>
      </c>
      <c r="E45" s="13" t="n">
        <v>99.18</v>
      </c>
      <c r="F45" s="13" t="n">
        <v>250.66</v>
      </c>
      <c r="G45" s="13" t="n">
        <v>35.8050541516245</v>
      </c>
      <c r="H45" s="13" t="n">
        <v>39.5675416899386</v>
      </c>
      <c r="I45" s="13" t="n">
        <v>1487</v>
      </c>
      <c r="J45" s="13" t="n">
        <v>1192.12</v>
      </c>
      <c r="K45" s="13" t="n">
        <v>1659.9</v>
      </c>
      <c r="L45" s="13" t="n">
        <v>80.1694687289845</v>
      </c>
      <c r="M45" s="13" t="n">
        <v>71.8187842641123</v>
      </c>
      <c r="N45" s="13" t="n">
        <v>91.6005291005291</v>
      </c>
      <c r="O45" s="13" t="n">
        <v>32.7976190476191</v>
      </c>
      <c r="P45" s="13" t="n">
        <v>82.8902116402117</v>
      </c>
      <c r="Q45" s="13" t="n">
        <v>80.6119351201319</v>
      </c>
      <c r="R45" s="13" t="n">
        <v>64.6261601179634</v>
      </c>
      <c r="S45" s="14" t="n">
        <v>89.9850377309394</v>
      </c>
    </row>
    <row r="46" customFormat="false" ht="14" hidden="false" customHeight="true" outlineLevel="0" collapsed="false">
      <c r="A46" s="12" t="s">
        <v>75</v>
      </c>
      <c r="B46" s="13" t="n">
        <v>1000</v>
      </c>
      <c r="C46" s="13" t="n">
        <v>6800</v>
      </c>
      <c r="D46" s="13" t="n">
        <v>581</v>
      </c>
      <c r="E46" s="13" t="n">
        <v>514.26</v>
      </c>
      <c r="F46" s="13" t="n">
        <v>579.32</v>
      </c>
      <c r="G46" s="13" t="n">
        <v>88.512908777969</v>
      </c>
      <c r="H46" s="13" t="n">
        <v>88.7695919353725</v>
      </c>
      <c r="I46" s="13" t="n">
        <v>3465</v>
      </c>
      <c r="J46" s="13" t="n">
        <v>2800.1</v>
      </c>
      <c r="K46" s="13" t="n">
        <v>3250.95</v>
      </c>
      <c r="L46" s="13" t="n">
        <v>80.8109668109668</v>
      </c>
      <c r="M46" s="13" t="n">
        <v>86.1317461049847</v>
      </c>
      <c r="N46" s="13" t="n">
        <v>80.6944444444444</v>
      </c>
      <c r="O46" s="13" t="n">
        <v>71.425</v>
      </c>
      <c r="P46" s="13" t="n">
        <v>80.4611111111111</v>
      </c>
      <c r="Q46" s="13" t="n">
        <v>78.8934426229508</v>
      </c>
      <c r="R46" s="13" t="n">
        <v>63.7545537340619</v>
      </c>
      <c r="S46" s="14" t="n">
        <v>74.0198087431694</v>
      </c>
    </row>
    <row r="47" customFormat="false" ht="14" hidden="false" customHeight="true" outlineLevel="0" collapsed="false">
      <c r="A47" s="12" t="s">
        <v>76</v>
      </c>
      <c r="B47" s="13" t="n">
        <v>1470</v>
      </c>
      <c r="C47" s="13" t="n">
        <v>8740</v>
      </c>
      <c r="D47" s="13" t="n">
        <v>646</v>
      </c>
      <c r="E47" s="13" t="n">
        <v>496.35</v>
      </c>
      <c r="F47" s="13" t="n">
        <v>551.81</v>
      </c>
      <c r="G47" s="13" t="n">
        <v>76.8343653250774</v>
      </c>
      <c r="H47" s="13" t="n">
        <v>89.9494391185372</v>
      </c>
      <c r="I47" s="13" t="n">
        <v>4515</v>
      </c>
      <c r="J47" s="13" t="n">
        <v>2549.12</v>
      </c>
      <c r="K47" s="13" t="n">
        <v>3761.02</v>
      </c>
      <c r="L47" s="13" t="n">
        <v>56.4589147286822</v>
      </c>
      <c r="M47" s="13" t="n">
        <v>67.7773582698311</v>
      </c>
      <c r="N47" s="13" t="n">
        <v>61.0355253212396</v>
      </c>
      <c r="O47" s="13" t="n">
        <v>46.8962585034014</v>
      </c>
      <c r="P47" s="13" t="n">
        <v>52.1362433862434</v>
      </c>
      <c r="Q47" s="13" t="n">
        <v>69.9323445225085</v>
      </c>
      <c r="R47" s="13" t="n">
        <v>39.4830427617313</v>
      </c>
      <c r="S47" s="14" t="n">
        <v>58.2540302095337</v>
      </c>
    </row>
    <row r="48" customFormat="false" ht="14" hidden="false" customHeight="true" outlineLevel="0" collapsed="false">
      <c r="A48" s="12" t="s">
        <v>77</v>
      </c>
      <c r="B48" s="13" t="n">
        <v>500</v>
      </c>
      <c r="C48" s="13" t="n">
        <v>2100</v>
      </c>
      <c r="D48" s="13" t="n">
        <v>183</v>
      </c>
      <c r="E48" s="13" t="n">
        <v>219.7</v>
      </c>
      <c r="F48" s="13" t="n">
        <v>83.04</v>
      </c>
      <c r="G48" s="13" t="n">
        <v>120.054644808743</v>
      </c>
      <c r="H48" s="13" t="n">
        <v>264.571290944123</v>
      </c>
      <c r="I48" s="13" t="n">
        <v>1066</v>
      </c>
      <c r="J48" s="13" t="n">
        <v>692.98</v>
      </c>
      <c r="K48" s="13" t="n">
        <v>694.38</v>
      </c>
      <c r="L48" s="13" t="n">
        <v>65.0075046904315</v>
      </c>
      <c r="M48" s="13" t="n">
        <v>99.7983812897837</v>
      </c>
      <c r="N48" s="13" t="n">
        <v>50.8333333333333</v>
      </c>
      <c r="O48" s="13" t="n">
        <v>61.0277777777778</v>
      </c>
      <c r="P48" s="13" t="n">
        <v>23.0666666666667</v>
      </c>
      <c r="Q48" s="13" t="n">
        <v>48.5428051001822</v>
      </c>
      <c r="R48" s="13" t="n">
        <v>31.5564663023679</v>
      </c>
      <c r="S48" s="14" t="n">
        <v>31.620218579235</v>
      </c>
    </row>
    <row r="49" customFormat="false" ht="14" hidden="false" customHeight="true" outlineLevel="0" collapsed="false">
      <c r="A49" s="15" t="s">
        <v>78</v>
      </c>
      <c r="B49" s="16" t="n">
        <v>3640</v>
      </c>
      <c r="C49" s="16" t="n">
        <v>22190</v>
      </c>
      <c r="D49" s="16" t="n">
        <v>1819</v>
      </c>
      <c r="E49" s="16" t="n">
        <v>1465.97</v>
      </c>
      <c r="F49" s="16" t="n">
        <v>1623.79</v>
      </c>
      <c r="G49" s="16" t="n">
        <v>80.5920835623969</v>
      </c>
      <c r="H49" s="16" t="n">
        <v>90.2807629065335</v>
      </c>
      <c r="I49" s="16" t="n">
        <v>11278</v>
      </c>
      <c r="J49" s="16" t="n">
        <v>7916.36</v>
      </c>
      <c r="K49" s="16" t="n">
        <v>10183.21</v>
      </c>
      <c r="L49" s="16" t="n">
        <v>70.1929420109949</v>
      </c>
      <c r="M49" s="16" t="n">
        <v>77.7393375959054</v>
      </c>
      <c r="N49" s="16" t="n">
        <v>69.4062881562882</v>
      </c>
      <c r="O49" s="16" t="n">
        <v>55.9359737484738</v>
      </c>
      <c r="P49" s="16" t="n">
        <v>61.9577991452992</v>
      </c>
      <c r="Q49" s="16" t="n">
        <v>70.5453471846915</v>
      </c>
      <c r="R49" s="16" t="n">
        <v>49.5178546408055</v>
      </c>
      <c r="S49" s="17" t="n">
        <v>63.6972942813107</v>
      </c>
    </row>
    <row r="50" customFormat="false" ht="14" hidden="false" customHeight="true" outlineLevel="0" collapsed="false">
      <c r="A50" s="11" t="s">
        <v>7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4" hidden="false" customHeight="true" outlineLevel="0" collapsed="false">
      <c r="A51" s="12" t="s">
        <v>80</v>
      </c>
      <c r="B51" s="13" t="n">
        <v>1980</v>
      </c>
      <c r="C51" s="13" t="n">
        <v>14150</v>
      </c>
      <c r="D51" s="13" t="n">
        <v>1278</v>
      </c>
      <c r="E51" s="13" t="n">
        <v>1147.65</v>
      </c>
      <c r="F51" s="13" t="n">
        <v>1177.22</v>
      </c>
      <c r="G51" s="13" t="n">
        <v>89.8004694835681</v>
      </c>
      <c r="H51" s="13" t="n">
        <v>97.4881500484191</v>
      </c>
      <c r="I51" s="13" t="n">
        <v>7815</v>
      </c>
      <c r="J51" s="13" t="n">
        <v>6682.76</v>
      </c>
      <c r="K51" s="13" t="n">
        <v>7379.05</v>
      </c>
      <c r="L51" s="13" t="n">
        <v>85.5119641714651</v>
      </c>
      <c r="M51" s="13" t="n">
        <v>90.5639614855571</v>
      </c>
      <c r="N51" s="13" t="n">
        <v>89.6464646464647</v>
      </c>
      <c r="O51" s="13" t="n">
        <v>80.5029461279461</v>
      </c>
      <c r="P51" s="13" t="n">
        <v>82.5771604938272</v>
      </c>
      <c r="Q51" s="13" t="n">
        <v>89.8672517524977</v>
      </c>
      <c r="R51" s="13" t="n">
        <v>76.8472521204762</v>
      </c>
      <c r="S51" s="14" t="n">
        <v>84.8541195194201</v>
      </c>
    </row>
    <row r="52" customFormat="false" ht="14" hidden="false" customHeight="true" outlineLevel="0" collapsed="false">
      <c r="A52" s="15" t="s">
        <v>81</v>
      </c>
      <c r="B52" s="16" t="n">
        <v>1980</v>
      </c>
      <c r="C52" s="16" t="n">
        <v>14150</v>
      </c>
      <c r="D52" s="16" t="n">
        <v>1278</v>
      </c>
      <c r="E52" s="16" t="n">
        <v>1147.65</v>
      </c>
      <c r="F52" s="16" t="n">
        <v>1177.22</v>
      </c>
      <c r="G52" s="16" t="n">
        <v>89.8004694835681</v>
      </c>
      <c r="H52" s="16" t="n">
        <v>97.4881500484192</v>
      </c>
      <c r="I52" s="16" t="n">
        <v>7815</v>
      </c>
      <c r="J52" s="16" t="n">
        <v>6682.76</v>
      </c>
      <c r="K52" s="16" t="n">
        <v>7379.05</v>
      </c>
      <c r="L52" s="16" t="n">
        <v>85.5119641714651</v>
      </c>
      <c r="M52" s="16" t="n">
        <v>90.5639614855571</v>
      </c>
      <c r="N52" s="16" t="n">
        <v>89.6464646464647</v>
      </c>
      <c r="O52" s="16" t="n">
        <v>80.5029461279461</v>
      </c>
      <c r="P52" s="16" t="n">
        <v>82.5771604938272</v>
      </c>
      <c r="Q52" s="16" t="n">
        <v>89.8672517524977</v>
      </c>
      <c r="R52" s="16" t="n">
        <v>76.8472521204762</v>
      </c>
      <c r="S52" s="17" t="n">
        <v>84.8541195194201</v>
      </c>
    </row>
    <row r="53" customFormat="false" ht="14" hidden="false" customHeight="true" outlineLevel="0" collapsed="false">
      <c r="A53" s="11" t="s">
        <v>82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4" hidden="false" customHeight="true" outlineLevel="0" collapsed="false">
      <c r="A54" s="12" t="s">
        <v>83</v>
      </c>
      <c r="B54" s="13" t="n">
        <v>500</v>
      </c>
      <c r="C54" s="13" t="n">
        <v>3800</v>
      </c>
      <c r="D54" s="13" t="n">
        <v>323</v>
      </c>
      <c r="E54" s="13" t="n">
        <v>300.25</v>
      </c>
      <c r="F54" s="13" t="n">
        <v>251.38</v>
      </c>
      <c r="G54" s="13" t="n">
        <v>92.9566563467492</v>
      </c>
      <c r="H54" s="13" t="n">
        <v>119.440687405522</v>
      </c>
      <c r="I54" s="13" t="n">
        <v>1983</v>
      </c>
      <c r="J54" s="13" t="n">
        <v>1828.1</v>
      </c>
      <c r="K54" s="13" t="n">
        <v>1872.86</v>
      </c>
      <c r="L54" s="13" t="n">
        <v>92.1886031265759</v>
      </c>
      <c r="M54" s="13" t="n">
        <v>97.610072295847</v>
      </c>
      <c r="N54" s="13" t="n">
        <v>89.7222222222222</v>
      </c>
      <c r="O54" s="13" t="n">
        <v>83.4027777777778</v>
      </c>
      <c r="P54" s="13" t="n">
        <v>69.8277777777778</v>
      </c>
      <c r="Q54" s="13" t="n">
        <v>90.3005464480874</v>
      </c>
      <c r="R54" s="13" t="n">
        <v>83.2468123861567</v>
      </c>
      <c r="S54" s="14" t="n">
        <v>85.2850637522769</v>
      </c>
    </row>
    <row r="55" customFormat="false" ht="14" hidden="false" customHeight="true" outlineLevel="0" collapsed="false">
      <c r="A55" s="12" t="s">
        <v>84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/>
      <c r="O55" s="13"/>
      <c r="P55" s="13"/>
      <c r="Q55" s="13"/>
      <c r="R55" s="13"/>
      <c r="S55" s="14"/>
    </row>
    <row r="56" customFormat="false" ht="14" hidden="false" customHeight="true" outlineLevel="0" collapsed="false">
      <c r="A56" s="15" t="s">
        <v>85</v>
      </c>
      <c r="B56" s="16" t="n">
        <v>500</v>
      </c>
      <c r="C56" s="16" t="n">
        <v>3800</v>
      </c>
      <c r="D56" s="16" t="n">
        <v>323</v>
      </c>
      <c r="E56" s="16" t="n">
        <v>300.25</v>
      </c>
      <c r="F56" s="16" t="n">
        <v>251.38</v>
      </c>
      <c r="G56" s="16" t="n">
        <v>92.9566563467492</v>
      </c>
      <c r="H56" s="16" t="n">
        <v>119.440687405522</v>
      </c>
      <c r="I56" s="16" t="n">
        <v>1983</v>
      </c>
      <c r="J56" s="16" t="n">
        <v>1828.1</v>
      </c>
      <c r="K56" s="16" t="n">
        <v>1872.86</v>
      </c>
      <c r="L56" s="16" t="n">
        <v>92.1886031265759</v>
      </c>
      <c r="M56" s="16" t="n">
        <v>97.610072295847</v>
      </c>
      <c r="N56" s="16" t="n">
        <v>89.7222222222222</v>
      </c>
      <c r="O56" s="16" t="n">
        <v>83.4027777777778</v>
      </c>
      <c r="P56" s="16" t="n">
        <v>69.8277777777778</v>
      </c>
      <c r="Q56" s="16" t="n">
        <v>90.3005464480874</v>
      </c>
      <c r="R56" s="16" t="n">
        <v>83.2468123861567</v>
      </c>
      <c r="S56" s="17" t="n">
        <v>85.2850637522769</v>
      </c>
    </row>
    <row r="57" customFormat="false" ht="14" hidden="false" customHeight="true" outlineLevel="0" collapsed="false">
      <c r="A57" s="11" t="s">
        <v>86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14" hidden="false" customHeight="true" outlineLevel="0" collapsed="false">
      <c r="A58" s="12" t="s">
        <v>87</v>
      </c>
      <c r="B58" s="13" t="n">
        <v>1500</v>
      </c>
      <c r="C58" s="13" t="n">
        <v>9700</v>
      </c>
      <c r="D58" s="13" t="n">
        <v>716</v>
      </c>
      <c r="E58" s="13" t="n">
        <v>735.23</v>
      </c>
      <c r="F58" s="13" t="n">
        <v>686.14</v>
      </c>
      <c r="G58" s="13" t="n">
        <v>102.685754189944</v>
      </c>
      <c r="H58" s="13" t="n">
        <v>107.154516570962</v>
      </c>
      <c r="I58" s="13" t="n">
        <v>5125</v>
      </c>
      <c r="J58" s="13" t="n">
        <v>3937.84</v>
      </c>
      <c r="K58" s="13" t="n">
        <v>3857.23</v>
      </c>
      <c r="L58" s="13" t="n">
        <v>76.8359024390244</v>
      </c>
      <c r="M58" s="13" t="n">
        <v>102.089841673947</v>
      </c>
      <c r="N58" s="13" t="n">
        <v>66.2962962962963</v>
      </c>
      <c r="O58" s="13" t="n">
        <v>68.0768518518519</v>
      </c>
      <c r="P58" s="13" t="n">
        <v>63.5314814814815</v>
      </c>
      <c r="Q58" s="13" t="n">
        <v>77.7929568913175</v>
      </c>
      <c r="R58" s="13" t="n">
        <v>59.7729204614451</v>
      </c>
      <c r="S58" s="14" t="n">
        <v>58.5493321190043</v>
      </c>
    </row>
    <row r="59" customFormat="false" ht="14" hidden="false" customHeight="true" outlineLevel="0" collapsed="false">
      <c r="A59" s="15" t="s">
        <v>88</v>
      </c>
      <c r="B59" s="16" t="n">
        <v>1500</v>
      </c>
      <c r="C59" s="16" t="n">
        <v>9700</v>
      </c>
      <c r="D59" s="16" t="n">
        <v>716</v>
      </c>
      <c r="E59" s="16" t="n">
        <v>735.23</v>
      </c>
      <c r="F59" s="16" t="n">
        <v>686.14</v>
      </c>
      <c r="G59" s="16" t="n">
        <v>102.685754189944</v>
      </c>
      <c r="H59" s="16" t="n">
        <v>107.154516570962</v>
      </c>
      <c r="I59" s="16" t="n">
        <v>5125</v>
      </c>
      <c r="J59" s="16" t="n">
        <v>3937.84</v>
      </c>
      <c r="K59" s="16" t="n">
        <v>3857.23</v>
      </c>
      <c r="L59" s="16" t="n">
        <v>76.8359024390244</v>
      </c>
      <c r="M59" s="16" t="n">
        <v>102.089841673947</v>
      </c>
      <c r="N59" s="16" t="n">
        <v>66.2962962962963</v>
      </c>
      <c r="O59" s="16" t="n">
        <v>68.0768518518519</v>
      </c>
      <c r="P59" s="16" t="n">
        <v>63.5314814814815</v>
      </c>
      <c r="Q59" s="16" t="n">
        <v>77.7929568913175</v>
      </c>
      <c r="R59" s="16" t="n">
        <v>59.7729204614451</v>
      </c>
      <c r="S59" s="17" t="n">
        <v>58.5493321190043</v>
      </c>
    </row>
    <row r="60" customFormat="false" ht="14" hidden="false" customHeight="true" outlineLevel="0" collapsed="false">
      <c r="A60" s="11" t="s">
        <v>89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14" hidden="false" customHeight="true" outlineLevel="0" collapsed="false">
      <c r="A61" s="12" t="s">
        <v>90</v>
      </c>
      <c r="B61" s="13" t="n">
        <v>500</v>
      </c>
      <c r="C61" s="13" t="n">
        <v>3500</v>
      </c>
      <c r="D61" s="13" t="n">
        <v>298</v>
      </c>
      <c r="E61" s="13" t="n">
        <v>328.36</v>
      </c>
      <c r="F61" s="13" t="n">
        <v>326.23</v>
      </c>
      <c r="G61" s="13" t="n">
        <v>110.187919463087</v>
      </c>
      <c r="H61" s="13" t="n">
        <v>100.652913588572</v>
      </c>
      <c r="I61" s="13" t="n">
        <v>1887</v>
      </c>
      <c r="J61" s="13" t="n">
        <v>1849.53</v>
      </c>
      <c r="K61" s="13" t="n">
        <v>1873.69</v>
      </c>
      <c r="L61" s="13" t="n">
        <v>98.0143084260731</v>
      </c>
      <c r="M61" s="13" t="n">
        <v>98.7105657819597</v>
      </c>
      <c r="N61" s="13" t="n">
        <v>58.2942097026604</v>
      </c>
      <c r="O61" s="13" t="n">
        <v>91.2111111111111</v>
      </c>
      <c r="P61" s="13" t="n">
        <v>90.6194444444445</v>
      </c>
      <c r="Q61" s="13" t="n">
        <v>60.5133533441084</v>
      </c>
      <c r="R61" s="13" t="n">
        <v>84.2226775956284</v>
      </c>
      <c r="S61" s="14" t="n">
        <v>85.3228597449909</v>
      </c>
    </row>
    <row r="62" customFormat="false" ht="14" hidden="false" customHeight="true" outlineLevel="0" collapsed="false">
      <c r="A62" s="12" t="s">
        <v>91</v>
      </c>
      <c r="B62" s="13" t="n">
        <v>3300</v>
      </c>
      <c r="C62" s="13" t="n">
        <v>20100</v>
      </c>
      <c r="D62" s="13" t="n">
        <v>1642</v>
      </c>
      <c r="E62" s="13" t="n">
        <v>1518.9</v>
      </c>
      <c r="F62" s="13" t="n">
        <v>1396.33</v>
      </c>
      <c r="G62" s="13" t="n">
        <v>92.5030450669915</v>
      </c>
      <c r="H62" s="13" t="n">
        <v>108.778010928649</v>
      </c>
      <c r="I62" s="13" t="n">
        <v>10209</v>
      </c>
      <c r="J62" s="13" t="n">
        <v>7971.36</v>
      </c>
      <c r="K62" s="13" t="n">
        <v>8126.19</v>
      </c>
      <c r="L62" s="13" t="n">
        <v>78.0816926241552</v>
      </c>
      <c r="M62" s="13" t="n">
        <v>98.0946790562367</v>
      </c>
      <c r="N62" s="13" t="n">
        <v>70.2861952861953</v>
      </c>
      <c r="O62" s="13" t="n">
        <v>63.9267676767677</v>
      </c>
      <c r="P62" s="13" t="n">
        <v>73.4601220538721</v>
      </c>
      <c r="Q62" s="13" t="n">
        <v>71.0744742507038</v>
      </c>
      <c r="R62" s="13" t="n">
        <v>58.9276843375204</v>
      </c>
      <c r="S62" s="14" t="n">
        <v>70.0842958271237</v>
      </c>
    </row>
    <row r="63" customFormat="false" ht="14" hidden="false" customHeight="true" outlineLevel="0" collapsed="false">
      <c r="A63" s="12" t="s">
        <v>92</v>
      </c>
      <c r="B63" s="13" t="n">
        <v>750</v>
      </c>
      <c r="C63" s="13" t="n">
        <v>5200</v>
      </c>
      <c r="D63" s="13" t="n">
        <v>437</v>
      </c>
      <c r="E63" s="13" t="n">
        <v>358.96</v>
      </c>
      <c r="F63" s="13" t="n">
        <v>435.58</v>
      </c>
      <c r="G63" s="13" t="n">
        <v>82.1418764302059</v>
      </c>
      <c r="H63" s="13" t="n">
        <v>82.4096606823087</v>
      </c>
      <c r="I63" s="13" t="n">
        <v>2683</v>
      </c>
      <c r="J63" s="13" t="n">
        <v>2220.99</v>
      </c>
      <c r="K63" s="13" t="n">
        <v>2567.29</v>
      </c>
      <c r="L63" s="13" t="n">
        <v>82.780096906448</v>
      </c>
      <c r="M63" s="13" t="n">
        <v>86.5110680912558</v>
      </c>
      <c r="N63" s="13" t="n">
        <v>80.9259259259259</v>
      </c>
      <c r="O63" s="13" t="n">
        <v>66.4740740740741</v>
      </c>
      <c r="P63" s="13" t="n">
        <v>80.662962962963</v>
      </c>
      <c r="Q63" s="13" t="n">
        <v>81.4511232544019</v>
      </c>
      <c r="R63" s="13" t="n">
        <v>67.4253187613843</v>
      </c>
      <c r="S63" s="14" t="n">
        <v>77.9383727990285</v>
      </c>
    </row>
    <row r="64" customFormat="false" ht="14" hidden="false" customHeight="true" outlineLevel="0" collapsed="false">
      <c r="A64" s="12" t="s">
        <v>93</v>
      </c>
      <c r="B64" s="13" t="n">
        <v>1820</v>
      </c>
      <c r="C64" s="13" t="n">
        <v>10800</v>
      </c>
      <c r="D64" s="13" t="n">
        <v>821</v>
      </c>
      <c r="E64" s="13" t="n">
        <v>727.53</v>
      </c>
      <c r="F64" s="13" t="n">
        <v>833.32</v>
      </c>
      <c r="G64" s="13" t="n">
        <v>88.6151035322777</v>
      </c>
      <c r="H64" s="13" t="n">
        <v>87.3049968799501</v>
      </c>
      <c r="I64" s="13" t="n">
        <v>5504</v>
      </c>
      <c r="J64" s="13" t="n">
        <v>4379.51</v>
      </c>
      <c r="K64" s="13" t="n">
        <v>5262.68</v>
      </c>
      <c r="L64" s="13" t="n">
        <v>79.569585755814</v>
      </c>
      <c r="M64" s="13" t="n">
        <v>83.2182462167565</v>
      </c>
      <c r="N64" s="13" t="n">
        <v>62.6526251526252</v>
      </c>
      <c r="O64" s="13" t="n">
        <v>55.5196886446887</v>
      </c>
      <c r="P64" s="13" t="n">
        <v>63.5927960927961</v>
      </c>
      <c r="Q64" s="13" t="n">
        <v>68.8564622990853</v>
      </c>
      <c r="R64" s="13" t="n">
        <v>54.7888018174904</v>
      </c>
      <c r="S64" s="14" t="n">
        <v>65.8374867391261</v>
      </c>
    </row>
    <row r="65" customFormat="false" ht="14" hidden="false" customHeight="true" outlineLevel="0" collapsed="false">
      <c r="A65" s="12" t="s">
        <v>94</v>
      </c>
      <c r="B65" s="13" t="n">
        <v>1600</v>
      </c>
      <c r="C65" s="13" t="n">
        <v>13300</v>
      </c>
      <c r="D65" s="13" t="n">
        <v>1093</v>
      </c>
      <c r="E65" s="13" t="n">
        <v>962.08</v>
      </c>
      <c r="F65" s="13" t="n">
        <v>1115.1</v>
      </c>
      <c r="G65" s="13" t="n">
        <v>88.0219579139982</v>
      </c>
      <c r="H65" s="13" t="n">
        <v>86.2774639045826</v>
      </c>
      <c r="I65" s="13" t="n">
        <v>6669</v>
      </c>
      <c r="J65" s="13" t="n">
        <v>5222.38</v>
      </c>
      <c r="K65" s="13" t="n">
        <v>5365.57</v>
      </c>
      <c r="L65" s="13" t="n">
        <v>78.3082920977658</v>
      </c>
      <c r="M65" s="13" t="n">
        <v>97.3313180146751</v>
      </c>
      <c r="N65" s="13" t="n">
        <v>94.8784722222222</v>
      </c>
      <c r="O65" s="13" t="n">
        <v>83.5138888888889</v>
      </c>
      <c r="P65" s="13" t="n">
        <v>96.796875</v>
      </c>
      <c r="Q65" s="13" t="n">
        <v>94.9026639344262</v>
      </c>
      <c r="R65" s="13" t="n">
        <v>74.3166552823315</v>
      </c>
      <c r="S65" s="14" t="n">
        <v>76.3543089708561</v>
      </c>
    </row>
    <row r="66" customFormat="false" ht="14" hidden="false" customHeight="true" outlineLevel="0" collapsed="false">
      <c r="A66" s="12" t="s">
        <v>95</v>
      </c>
      <c r="B66" s="13" t="n">
        <v>2100</v>
      </c>
      <c r="C66" s="13" t="n">
        <v>14950</v>
      </c>
      <c r="D66" s="13" t="n">
        <v>1282</v>
      </c>
      <c r="E66" s="13" t="n">
        <v>981.05</v>
      </c>
      <c r="F66" s="13" t="n">
        <v>1224.73</v>
      </c>
      <c r="G66" s="13" t="n">
        <v>76.5249609984399</v>
      </c>
      <c r="H66" s="13" t="n">
        <v>80.1033697223061</v>
      </c>
      <c r="I66" s="13" t="n">
        <v>7805</v>
      </c>
      <c r="J66" s="13" t="n">
        <v>6589.99</v>
      </c>
      <c r="K66" s="13" t="n">
        <v>6896.39</v>
      </c>
      <c r="L66" s="13" t="n">
        <v>84.4329276105061</v>
      </c>
      <c r="M66" s="13" t="n">
        <v>95.5570958138968</v>
      </c>
      <c r="N66" s="13" t="n">
        <v>84.7883597883598</v>
      </c>
      <c r="O66" s="13" t="n">
        <v>64.8842592592593</v>
      </c>
      <c r="P66" s="13" t="n">
        <v>81.0006613756614</v>
      </c>
      <c r="Q66" s="13" t="n">
        <v>84.6235579842137</v>
      </c>
      <c r="R66" s="13" t="n">
        <v>71.4501474542458</v>
      </c>
      <c r="S66" s="14" t="n">
        <v>74.7722048746639</v>
      </c>
    </row>
    <row r="67" customFormat="false" ht="14" hidden="false" customHeight="true" outlineLevel="0" collapsed="false">
      <c r="A67" s="12" t="s">
        <v>96</v>
      </c>
      <c r="B67" s="13" t="n">
        <v>1600</v>
      </c>
      <c r="C67" s="13" t="n">
        <v>10200</v>
      </c>
      <c r="D67" s="13" t="n">
        <v>880</v>
      </c>
      <c r="E67" s="13" t="n">
        <v>807.27</v>
      </c>
      <c r="F67" s="13" t="n">
        <v>480.39</v>
      </c>
      <c r="G67" s="13" t="n">
        <v>91.7352272727273</v>
      </c>
      <c r="H67" s="13" t="n">
        <v>168.044713670143</v>
      </c>
      <c r="I67" s="13" t="n">
        <v>4695</v>
      </c>
      <c r="J67" s="13" t="n">
        <v>4169.43</v>
      </c>
      <c r="K67" s="13" t="n">
        <v>4032.8</v>
      </c>
      <c r="L67" s="13" t="n">
        <v>88.805750798722</v>
      </c>
      <c r="M67" s="13" t="n">
        <v>103.387968657013</v>
      </c>
      <c r="N67" s="13" t="n">
        <v>76.3888888888889</v>
      </c>
      <c r="O67" s="13" t="n">
        <v>70.0755208333333</v>
      </c>
      <c r="P67" s="13" t="n">
        <v>41.7005208333333</v>
      </c>
      <c r="Q67" s="13" t="n">
        <v>66.8118169398907</v>
      </c>
      <c r="R67" s="13" t="n">
        <v>59.3327356557377</v>
      </c>
      <c r="S67" s="14" t="n">
        <v>57.3884335154827</v>
      </c>
    </row>
    <row r="68" customFormat="false" ht="14" hidden="false" customHeight="true" outlineLevel="0" collapsed="false">
      <c r="A68" s="12" t="s">
        <v>97</v>
      </c>
      <c r="B68" s="13" t="n">
        <v>2340</v>
      </c>
      <c r="C68" s="13" t="n">
        <v>17450</v>
      </c>
      <c r="D68" s="13" t="n">
        <v>1168</v>
      </c>
      <c r="E68" s="13" t="n">
        <v>1209.58</v>
      </c>
      <c r="F68" s="13" t="n">
        <v>1096.28</v>
      </c>
      <c r="G68" s="13" t="n">
        <v>103.559931506849</v>
      </c>
      <c r="H68" s="13" t="n">
        <v>110.334950924946</v>
      </c>
      <c r="I68" s="13" t="n">
        <v>8674</v>
      </c>
      <c r="J68" s="13" t="n">
        <v>7784.66</v>
      </c>
      <c r="K68" s="13" t="n">
        <v>8133.06</v>
      </c>
      <c r="L68" s="13" t="n">
        <v>89.7470601798478</v>
      </c>
      <c r="M68" s="13" t="n">
        <v>95.7162494805153</v>
      </c>
      <c r="N68" s="13" t="n">
        <v>69.3257359924027</v>
      </c>
      <c r="O68" s="13" t="n">
        <v>71.7936847103514</v>
      </c>
      <c r="P68" s="13" t="n">
        <v>65.0688509021842</v>
      </c>
      <c r="Q68" s="13" t="n">
        <v>84.399763361512</v>
      </c>
      <c r="R68" s="13" t="n">
        <v>75.7463064157053</v>
      </c>
      <c r="S68" s="14" t="n">
        <v>79.1363084395871</v>
      </c>
    </row>
    <row r="69" customFormat="false" ht="14" hidden="false" customHeight="true" outlineLevel="0" collapsed="false">
      <c r="A69" s="12" t="s">
        <v>98</v>
      </c>
      <c r="B69" s="13" t="n">
        <v>1320</v>
      </c>
      <c r="C69" s="13" t="n">
        <v>7600</v>
      </c>
      <c r="D69" s="13" t="n">
        <v>649</v>
      </c>
      <c r="E69" s="13" t="n">
        <v>627.44</v>
      </c>
      <c r="F69" s="13" t="n">
        <v>653.55</v>
      </c>
      <c r="G69" s="13" t="n">
        <v>96.6779661016949</v>
      </c>
      <c r="H69" s="13" t="n">
        <v>96.004896335399</v>
      </c>
      <c r="I69" s="13" t="n">
        <v>3510</v>
      </c>
      <c r="J69" s="13" t="n">
        <v>3383.51</v>
      </c>
      <c r="K69" s="13" t="n">
        <v>3523.06</v>
      </c>
      <c r="L69" s="13" t="n">
        <v>96.3962962962963</v>
      </c>
      <c r="M69" s="13" t="n">
        <v>96.0389547722719</v>
      </c>
      <c r="N69" s="13" t="n">
        <v>68.287037037037</v>
      </c>
      <c r="O69" s="13" t="n">
        <v>66.0185185185185</v>
      </c>
      <c r="P69" s="13" t="n">
        <v>68.7657828282828</v>
      </c>
      <c r="Q69" s="13" t="n">
        <v>60.5439642324888</v>
      </c>
      <c r="R69" s="13" t="n">
        <v>58.3621391510736</v>
      </c>
      <c r="S69" s="14" t="n">
        <v>60.7692360766131</v>
      </c>
    </row>
    <row r="70" customFormat="false" ht="14" hidden="false" customHeight="true" outlineLevel="0" collapsed="false">
      <c r="A70" s="12" t="s">
        <v>99</v>
      </c>
      <c r="B70" s="13" t="n">
        <v>2600</v>
      </c>
      <c r="C70" s="13" t="n">
        <v>20700</v>
      </c>
      <c r="D70" s="13" t="n">
        <v>1779</v>
      </c>
      <c r="E70" s="13" t="n">
        <v>1434.64</v>
      </c>
      <c r="F70" s="13" t="n">
        <v>1514.42</v>
      </c>
      <c r="G70" s="13" t="n">
        <v>80.6430578976953</v>
      </c>
      <c r="H70" s="13" t="n">
        <v>94.7319765983017</v>
      </c>
      <c r="I70" s="13" t="n">
        <v>10648</v>
      </c>
      <c r="J70" s="13" t="n">
        <v>9409.16</v>
      </c>
      <c r="K70" s="13" t="n">
        <v>9908.51</v>
      </c>
      <c r="L70" s="13" t="n">
        <v>88.3655146506386</v>
      </c>
      <c r="M70" s="13" t="n">
        <v>94.9603926321919</v>
      </c>
      <c r="N70" s="13" t="n">
        <v>95.0320512820513</v>
      </c>
      <c r="O70" s="13" t="n">
        <v>76.6367521367521</v>
      </c>
      <c r="P70" s="13" t="n">
        <v>80.8985042735043</v>
      </c>
      <c r="Q70" s="13" t="n">
        <v>93.2464620989211</v>
      </c>
      <c r="R70" s="13" t="n">
        <v>82.3977161272243</v>
      </c>
      <c r="S70" s="14" t="n">
        <v>86.7706144038111</v>
      </c>
    </row>
    <row r="71" customFormat="false" ht="14" hidden="false" customHeight="true" outlineLevel="0" collapsed="false">
      <c r="A71" s="12" t="s">
        <v>100</v>
      </c>
      <c r="B71" s="13" t="n">
        <v>2400</v>
      </c>
      <c r="C71" s="13" t="n">
        <v>12800</v>
      </c>
      <c r="D71" s="13" t="n">
        <v>1050</v>
      </c>
      <c r="E71" s="13" t="n">
        <v>594.51</v>
      </c>
      <c r="F71" s="13" t="n">
        <v>1018.49</v>
      </c>
      <c r="G71" s="13" t="n">
        <v>56.62</v>
      </c>
      <c r="H71" s="13" t="n">
        <v>58.3717071350725</v>
      </c>
      <c r="I71" s="13" t="n">
        <v>6146</v>
      </c>
      <c r="J71" s="13" t="n">
        <v>3907.83</v>
      </c>
      <c r="K71" s="13" t="n">
        <v>5877.64</v>
      </c>
      <c r="L71" s="13" t="n">
        <v>63.5833062154247</v>
      </c>
      <c r="M71" s="13" t="n">
        <v>66.4863788867641</v>
      </c>
      <c r="N71" s="13" t="n">
        <v>60.7638888888889</v>
      </c>
      <c r="O71" s="13" t="n">
        <v>34.4045138888889</v>
      </c>
      <c r="P71" s="13" t="n">
        <v>58.9403935185185</v>
      </c>
      <c r="Q71" s="13" t="n">
        <v>58.3067698846387</v>
      </c>
      <c r="R71" s="13" t="n">
        <v>37.0733720400729</v>
      </c>
      <c r="S71" s="14" t="n">
        <v>55.760853066181</v>
      </c>
    </row>
    <row r="72" customFormat="false" ht="14" hidden="false" customHeight="true" outlineLevel="0" collapsed="false">
      <c r="A72" s="12" t="s">
        <v>101</v>
      </c>
      <c r="B72" s="13" t="n">
        <v>1600</v>
      </c>
      <c r="C72" s="13" t="n">
        <v>12300</v>
      </c>
      <c r="D72" s="13" t="n">
        <v>1102</v>
      </c>
      <c r="E72" s="13" t="n">
        <v>502.63</v>
      </c>
      <c r="F72" s="13" t="n">
        <v>851.39</v>
      </c>
      <c r="G72" s="13" t="n">
        <v>45.6107078039927</v>
      </c>
      <c r="H72" s="13" t="n">
        <v>59.0363992999683</v>
      </c>
      <c r="I72" s="13" t="n">
        <v>5619</v>
      </c>
      <c r="J72" s="13" t="n">
        <v>5788.65</v>
      </c>
      <c r="K72" s="13" t="n">
        <v>6439.09</v>
      </c>
      <c r="L72" s="13" t="n">
        <v>103.019220501869</v>
      </c>
      <c r="M72" s="13" t="n">
        <v>89.8985726243926</v>
      </c>
      <c r="N72" s="13" t="n">
        <v>95.6597222222222</v>
      </c>
      <c r="O72" s="13" t="n">
        <v>43.6310763888889</v>
      </c>
      <c r="P72" s="13" t="n">
        <v>73.9053819444444</v>
      </c>
      <c r="Q72" s="13" t="n">
        <v>79.9607240437158</v>
      </c>
      <c r="R72" s="13" t="n">
        <v>82.3749146174863</v>
      </c>
      <c r="S72" s="14" t="n">
        <v>91.6309483151184</v>
      </c>
    </row>
    <row r="73" customFormat="false" ht="14" hidden="false" customHeight="true" outlineLevel="0" collapsed="false">
      <c r="A73" s="12" t="s">
        <v>102</v>
      </c>
      <c r="B73" s="13" t="n">
        <v>2320</v>
      </c>
      <c r="C73" s="13" t="n">
        <v>15100</v>
      </c>
      <c r="D73" s="13" t="n">
        <v>1222</v>
      </c>
      <c r="E73" s="13" t="n">
        <v>1260.28</v>
      </c>
      <c r="F73" s="13" t="n">
        <v>802.39</v>
      </c>
      <c r="G73" s="13" t="n">
        <v>103.132569558101</v>
      </c>
      <c r="H73" s="13" t="n">
        <v>157.065766024003</v>
      </c>
      <c r="I73" s="13" t="n">
        <v>7980</v>
      </c>
      <c r="J73" s="13" t="n">
        <v>7342.83</v>
      </c>
      <c r="K73" s="13" t="n">
        <v>6778.6</v>
      </c>
      <c r="L73" s="13" t="n">
        <v>92.0154135338346</v>
      </c>
      <c r="M73" s="13" t="n">
        <v>108.323695158292</v>
      </c>
      <c r="N73" s="13" t="n">
        <v>73.1561302681992</v>
      </c>
      <c r="O73" s="13" t="n">
        <v>75.4477969348659</v>
      </c>
      <c r="P73" s="13" t="n">
        <v>48.0357998084291</v>
      </c>
      <c r="Q73" s="13" t="n">
        <v>78.3163745995854</v>
      </c>
      <c r="R73" s="13" t="n">
        <v>72.0631359525156</v>
      </c>
      <c r="S73" s="14" t="n">
        <v>66.5257364487155</v>
      </c>
    </row>
    <row r="74" customFormat="false" ht="14" hidden="false" customHeight="true" outlineLevel="0" collapsed="false">
      <c r="A74" s="12" t="s">
        <v>103</v>
      </c>
      <c r="B74" s="13" t="n">
        <v>1980</v>
      </c>
      <c r="C74" s="13" t="n">
        <v>12400</v>
      </c>
      <c r="D74" s="13" t="n">
        <v>968</v>
      </c>
      <c r="E74" s="13" t="n">
        <v>1006.39</v>
      </c>
      <c r="F74" s="13" t="n">
        <v>590.89</v>
      </c>
      <c r="G74" s="13" t="n">
        <v>103.965909090909</v>
      </c>
      <c r="H74" s="13" t="n">
        <v>170.317656416592</v>
      </c>
      <c r="I74" s="13" t="n">
        <v>6317</v>
      </c>
      <c r="J74" s="13" t="n">
        <v>5519.88</v>
      </c>
      <c r="K74" s="13" t="n">
        <v>4887.45</v>
      </c>
      <c r="L74" s="13" t="n">
        <v>87.3813519075511</v>
      </c>
      <c r="M74" s="13" t="n">
        <v>112.939876622779</v>
      </c>
      <c r="N74" s="13" t="n">
        <v>75.5471380471381</v>
      </c>
      <c r="O74" s="13" t="n">
        <v>70.5941358024691</v>
      </c>
      <c r="P74" s="13" t="n">
        <v>62.1727693602694</v>
      </c>
      <c r="Q74" s="13" t="n">
        <v>81.070265496495</v>
      </c>
      <c r="R74" s="13" t="n">
        <v>63.474913065077</v>
      </c>
      <c r="S74" s="14" t="n">
        <v>84.3035891703925</v>
      </c>
    </row>
    <row r="75" customFormat="false" ht="14" hidden="false" customHeight="true" outlineLevel="0" collapsed="false">
      <c r="A75" s="12" t="s">
        <v>104</v>
      </c>
      <c r="B75" s="13" t="n">
        <v>2600</v>
      </c>
      <c r="C75" s="13" t="n">
        <v>18350</v>
      </c>
      <c r="D75" s="13" t="n">
        <v>1225</v>
      </c>
      <c r="E75" s="13" t="n">
        <v>842.03</v>
      </c>
      <c r="F75" s="13" t="n">
        <v>1193.32</v>
      </c>
      <c r="G75" s="13" t="n">
        <v>68.7371428571429</v>
      </c>
      <c r="H75" s="13" t="n">
        <v>70.561961586163</v>
      </c>
      <c r="I75" s="13" t="n">
        <v>9470</v>
      </c>
      <c r="J75" s="13" t="n">
        <v>6967.89</v>
      </c>
      <c r="K75" s="13" t="n">
        <v>7697.65</v>
      </c>
      <c r="L75" s="13" t="n">
        <v>73.5785638859557</v>
      </c>
      <c r="M75" s="13" t="n">
        <v>90.5197040655265</v>
      </c>
      <c r="N75" s="13" t="n">
        <v>65.4380341880342</v>
      </c>
      <c r="O75" s="13" t="n">
        <v>44.980235042735</v>
      </c>
      <c r="P75" s="13" t="n">
        <v>63.7457264957265</v>
      </c>
      <c r="Q75" s="13" t="n">
        <v>82.9305030124702</v>
      </c>
      <c r="R75" s="13" t="n">
        <v>61.0190731399748</v>
      </c>
      <c r="S75" s="14" t="n">
        <v>67.4097134650413</v>
      </c>
    </row>
    <row r="76" customFormat="false" ht="14" hidden="false" customHeight="true" outlineLevel="0" collapsed="false">
      <c r="A76" s="12" t="s">
        <v>105</v>
      </c>
      <c r="B76" s="13" t="n">
        <v>3000</v>
      </c>
      <c r="C76" s="13" t="n">
        <v>23925</v>
      </c>
      <c r="D76" s="13" t="n">
        <v>2037</v>
      </c>
      <c r="E76" s="13" t="n">
        <v>1547.59</v>
      </c>
      <c r="F76" s="13" t="n">
        <v>1607.44</v>
      </c>
      <c r="G76" s="13" t="n">
        <v>75.9739813451154</v>
      </c>
      <c r="H76" s="13" t="n">
        <v>96.2766883989449</v>
      </c>
      <c r="I76" s="13" t="n">
        <v>12429</v>
      </c>
      <c r="J76" s="13" t="n">
        <v>10982.71</v>
      </c>
      <c r="K76" s="13" t="n">
        <v>11686.2</v>
      </c>
      <c r="L76" s="13" t="n">
        <v>88.36358516373</v>
      </c>
      <c r="M76" s="13" t="n">
        <v>93.9801646386336</v>
      </c>
      <c r="N76" s="13" t="n">
        <v>94.3055555555556</v>
      </c>
      <c r="O76" s="13" t="n">
        <v>71.6476851851852</v>
      </c>
      <c r="P76" s="13" t="n">
        <v>74.4185185185185</v>
      </c>
      <c r="Q76" s="13" t="n">
        <v>94.3306010928962</v>
      </c>
      <c r="R76" s="13" t="n">
        <v>83.3539010321797</v>
      </c>
      <c r="S76" s="14" t="n">
        <v>88.6930783242259</v>
      </c>
    </row>
    <row r="77" customFormat="false" ht="14" hidden="false" customHeight="true" outlineLevel="0" collapsed="false">
      <c r="A77" s="12" t="s">
        <v>106</v>
      </c>
      <c r="B77" s="13" t="n">
        <v>2000</v>
      </c>
      <c r="C77" s="13" t="n">
        <v>12500</v>
      </c>
      <c r="D77" s="13" t="n">
        <v>1035</v>
      </c>
      <c r="E77" s="13" t="n">
        <v>874.79</v>
      </c>
      <c r="F77" s="13" t="n">
        <v>1069.63</v>
      </c>
      <c r="G77" s="13" t="n">
        <v>84.5207729468599</v>
      </c>
      <c r="H77" s="13" t="n">
        <v>81.7843553378271</v>
      </c>
      <c r="I77" s="13" t="n">
        <v>6354</v>
      </c>
      <c r="J77" s="13" t="n">
        <v>5727.59</v>
      </c>
      <c r="K77" s="13" t="n">
        <v>6053.34</v>
      </c>
      <c r="L77" s="13" t="n">
        <v>90.1414856783129</v>
      </c>
      <c r="M77" s="13" t="n">
        <v>94.6186733274523</v>
      </c>
      <c r="N77" s="13" t="n">
        <v>71.875</v>
      </c>
      <c r="O77" s="13" t="n">
        <v>60.7493055555556</v>
      </c>
      <c r="P77" s="13" t="n">
        <v>74.2798611111111</v>
      </c>
      <c r="Q77" s="13" t="n">
        <v>72.3360655737705</v>
      </c>
      <c r="R77" s="13" t="n">
        <v>65.2048041894353</v>
      </c>
      <c r="S77" s="14" t="n">
        <v>68.9132513661202</v>
      </c>
    </row>
    <row r="78" customFormat="false" ht="14" hidden="false" customHeight="true" outlineLevel="0" collapsed="false">
      <c r="A78" s="12" t="s">
        <v>107</v>
      </c>
      <c r="B78" s="13" t="n">
        <v>2000</v>
      </c>
      <c r="C78" s="13" t="n">
        <v>15525</v>
      </c>
      <c r="D78" s="13" t="n">
        <v>1219</v>
      </c>
      <c r="E78" s="13" t="n">
        <v>1018.94</v>
      </c>
      <c r="F78" s="13" t="n">
        <v>1138.77</v>
      </c>
      <c r="G78" s="13" t="n">
        <v>83.5881870385562</v>
      </c>
      <c r="H78" s="13" t="n">
        <v>89.4772429902438</v>
      </c>
      <c r="I78" s="13" t="n">
        <v>7879</v>
      </c>
      <c r="J78" s="13" t="n">
        <v>6783.96</v>
      </c>
      <c r="K78" s="13" t="n">
        <v>7802.71</v>
      </c>
      <c r="L78" s="13" t="n">
        <v>86.101789567204</v>
      </c>
      <c r="M78" s="13" t="n">
        <v>86.9436388126689</v>
      </c>
      <c r="N78" s="13" t="n">
        <v>84.6527777777778</v>
      </c>
      <c r="O78" s="13" t="n">
        <v>70.7597222222222</v>
      </c>
      <c r="P78" s="13" t="n">
        <v>79.08125</v>
      </c>
      <c r="Q78" s="13" t="n">
        <v>89.6971766848816</v>
      </c>
      <c r="R78" s="13" t="n">
        <v>77.2308743169399</v>
      </c>
      <c r="S78" s="14" t="n">
        <v>88.8286657559199</v>
      </c>
    </row>
    <row r="79" customFormat="false" ht="14" hidden="false" customHeight="true" outlineLevel="0" collapsed="false">
      <c r="A79" s="12" t="s">
        <v>108</v>
      </c>
      <c r="B79" s="13" t="n">
        <v>2980</v>
      </c>
      <c r="C79" s="13" t="n">
        <v>22775</v>
      </c>
      <c r="D79" s="13" t="n">
        <v>2001</v>
      </c>
      <c r="E79" s="13" t="n">
        <v>1644.76</v>
      </c>
      <c r="F79" s="13" t="n">
        <v>1987.21</v>
      </c>
      <c r="G79" s="13" t="n">
        <v>82.1969015492254</v>
      </c>
      <c r="H79" s="13" t="n">
        <v>82.7672968634417</v>
      </c>
      <c r="I79" s="13" t="n">
        <v>11177</v>
      </c>
      <c r="J79" s="13" t="n">
        <v>10231.78</v>
      </c>
      <c r="K79" s="13" t="n">
        <v>11330.54</v>
      </c>
      <c r="L79" s="13" t="n">
        <v>91.5431690077839</v>
      </c>
      <c r="M79" s="13" t="n">
        <v>90.3026687165837</v>
      </c>
      <c r="N79" s="13" t="n">
        <v>93.2606263982103</v>
      </c>
      <c r="O79" s="13" t="n">
        <v>76.6573452647278</v>
      </c>
      <c r="P79" s="13" t="n">
        <v>92.6179157345265</v>
      </c>
      <c r="Q79" s="13" t="n">
        <v>85.3977946479872</v>
      </c>
      <c r="R79" s="13" t="n">
        <v>78.1758474835271</v>
      </c>
      <c r="S79" s="14" t="n">
        <v>86.5709160034718</v>
      </c>
    </row>
    <row r="80" customFormat="false" ht="14" hidden="false" customHeight="true" outlineLevel="0" collapsed="false">
      <c r="A80" s="12" t="s">
        <v>109</v>
      </c>
      <c r="B80" s="13" t="n">
        <v>1320</v>
      </c>
      <c r="C80" s="13" t="n">
        <v>7100</v>
      </c>
      <c r="D80" s="13" t="n">
        <v>579</v>
      </c>
      <c r="E80" s="13" t="n">
        <v>516.37</v>
      </c>
      <c r="F80" s="13" t="n">
        <v>608.37</v>
      </c>
      <c r="G80" s="13" t="n">
        <v>89.1830742659758</v>
      </c>
      <c r="H80" s="13" t="n">
        <v>84.877623814455</v>
      </c>
      <c r="I80" s="13" t="n">
        <v>3408</v>
      </c>
      <c r="J80" s="13" t="n">
        <v>3014.41</v>
      </c>
      <c r="K80" s="13" t="n">
        <v>3117.93</v>
      </c>
      <c r="L80" s="13" t="n">
        <v>88.4509976525822</v>
      </c>
      <c r="M80" s="13" t="n">
        <v>96.679848489222</v>
      </c>
      <c r="N80" s="13" t="n">
        <v>60.9217171717172</v>
      </c>
      <c r="O80" s="13" t="n">
        <v>54.3318602693603</v>
      </c>
      <c r="P80" s="13" t="n">
        <v>64.011994949495</v>
      </c>
      <c r="Q80" s="13" t="n">
        <v>58.7845669812883</v>
      </c>
      <c r="R80" s="13" t="n">
        <v>51.9955359606999</v>
      </c>
      <c r="S80" s="14" t="n">
        <v>53.7811516807418</v>
      </c>
    </row>
    <row r="81" customFormat="false" ht="14" hidden="false" customHeight="true" outlineLevel="0" collapsed="false">
      <c r="A81" s="12" t="s">
        <v>110</v>
      </c>
      <c r="B81" s="13" t="n">
        <v>3000</v>
      </c>
      <c r="C81" s="13" t="n">
        <v>23350</v>
      </c>
      <c r="D81" s="13" t="n">
        <v>1714</v>
      </c>
      <c r="E81" s="13" t="n">
        <v>1378.26</v>
      </c>
      <c r="F81" s="13" t="n">
        <v>1424.9</v>
      </c>
      <c r="G81" s="13" t="n">
        <v>80.4119019836639</v>
      </c>
      <c r="H81" s="13" t="n">
        <v>96.726787844761</v>
      </c>
      <c r="I81" s="13" t="n">
        <v>11029</v>
      </c>
      <c r="J81" s="13" t="n">
        <v>10402.55</v>
      </c>
      <c r="K81" s="13" t="n">
        <v>10203.42</v>
      </c>
      <c r="L81" s="13" t="n">
        <v>94.3199746123855</v>
      </c>
      <c r="M81" s="13" t="n">
        <v>101.951600541779</v>
      </c>
      <c r="N81" s="13" t="n">
        <v>79.3518518518519</v>
      </c>
      <c r="O81" s="13" t="n">
        <v>63.8083333333333</v>
      </c>
      <c r="P81" s="13" t="n">
        <v>65.9675925925926</v>
      </c>
      <c r="Q81" s="13" t="n">
        <v>83.7052216150577</v>
      </c>
      <c r="R81" s="13" t="n">
        <v>78.9507437765634</v>
      </c>
      <c r="S81" s="14" t="n">
        <v>77.4394353369763</v>
      </c>
    </row>
    <row r="82" customFormat="false" ht="14" hidden="false" customHeight="true" outlineLevel="0" collapsed="false">
      <c r="A82" s="12" t="s">
        <v>111</v>
      </c>
      <c r="B82" s="13" t="n">
        <v>1760</v>
      </c>
      <c r="C82" s="13" t="n">
        <v>11600</v>
      </c>
      <c r="D82" s="13" t="n">
        <v>919</v>
      </c>
      <c r="E82" s="13" t="n">
        <v>611.12</v>
      </c>
      <c r="F82" s="13" t="n">
        <v>799.45</v>
      </c>
      <c r="G82" s="13" t="n">
        <v>66.4983677910773</v>
      </c>
      <c r="H82" s="13" t="n">
        <v>76.442554256051</v>
      </c>
      <c r="I82" s="13" t="n">
        <v>5988</v>
      </c>
      <c r="J82" s="13" t="n">
        <v>5276.29</v>
      </c>
      <c r="K82" s="13" t="n">
        <v>5846.12</v>
      </c>
      <c r="L82" s="13" t="n">
        <v>88.1143954575818</v>
      </c>
      <c r="M82" s="13" t="n">
        <v>90.2528514638769</v>
      </c>
      <c r="N82" s="13" t="n">
        <v>72.522095959596</v>
      </c>
      <c r="O82" s="13" t="n">
        <v>48.2260101010101</v>
      </c>
      <c r="P82" s="13" t="n">
        <v>63.0879103535354</v>
      </c>
      <c r="Q82" s="13" t="n">
        <v>77.4652260307998</v>
      </c>
      <c r="R82" s="13" t="n">
        <v>68.2580156068886</v>
      </c>
      <c r="S82" s="14" t="n">
        <v>75.6297607219738</v>
      </c>
    </row>
    <row r="83" customFormat="false" ht="14" hidden="false" customHeight="true" outlineLevel="0" collapsed="false">
      <c r="A83" s="12" t="s">
        <v>112</v>
      </c>
      <c r="B83" s="13" t="n">
        <v>1600</v>
      </c>
      <c r="C83" s="13" t="n">
        <v>10000</v>
      </c>
      <c r="D83" s="13" t="n">
        <v>835</v>
      </c>
      <c r="E83" s="13" t="n">
        <v>681.65</v>
      </c>
      <c r="F83" s="13" t="n">
        <v>861.09</v>
      </c>
      <c r="G83" s="13" t="n">
        <v>81.6347305389222</v>
      </c>
      <c r="H83" s="13" t="n">
        <v>79.1612955672462</v>
      </c>
      <c r="I83" s="13" t="n">
        <v>5441</v>
      </c>
      <c r="J83" s="13" t="n">
        <v>4560.11</v>
      </c>
      <c r="K83" s="13" t="n">
        <v>4921.86</v>
      </c>
      <c r="L83" s="13" t="n">
        <v>83.8101451938982</v>
      </c>
      <c r="M83" s="13" t="n">
        <v>92.6501363305742</v>
      </c>
      <c r="N83" s="13" t="n">
        <v>73.0902777777778</v>
      </c>
      <c r="O83" s="13" t="n">
        <v>59.1710069444445</v>
      </c>
      <c r="P83" s="13" t="n">
        <v>74.7473958333333</v>
      </c>
      <c r="Q83" s="13" t="n">
        <v>77.6411657559199</v>
      </c>
      <c r="R83" s="13" t="n">
        <v>64.8922757285974</v>
      </c>
      <c r="S83" s="14" t="n">
        <v>70.0401297814208</v>
      </c>
    </row>
    <row r="84" customFormat="false" ht="14" hidden="false" customHeight="true" outlineLevel="0" collapsed="false">
      <c r="A84" s="12" t="s">
        <v>113</v>
      </c>
      <c r="B84" s="13" t="n">
        <v>1550</v>
      </c>
      <c r="C84" s="13" t="n">
        <v>10175</v>
      </c>
      <c r="D84" s="13" t="n">
        <v>716</v>
      </c>
      <c r="E84" s="13" t="n">
        <v>643.93</v>
      </c>
      <c r="F84" s="13" t="n">
        <v>750.49</v>
      </c>
      <c r="G84" s="13" t="n">
        <v>89.9343575418994</v>
      </c>
      <c r="H84" s="13" t="n">
        <v>85.8012764993538</v>
      </c>
      <c r="I84" s="13" t="n">
        <v>5329</v>
      </c>
      <c r="J84" s="13" t="n">
        <v>4892.34</v>
      </c>
      <c r="K84" s="13" t="n">
        <v>5003.3</v>
      </c>
      <c r="L84" s="13" t="n">
        <v>91.8059673484707</v>
      </c>
      <c r="M84" s="13" t="n">
        <v>97.7822637059541</v>
      </c>
      <c r="N84" s="13" t="n">
        <v>64.15770609319</v>
      </c>
      <c r="O84" s="13" t="n">
        <v>57.6998207885305</v>
      </c>
      <c r="P84" s="13" t="n">
        <v>67.2482078853047</v>
      </c>
      <c r="Q84" s="13" t="n">
        <v>78.2801574710618</v>
      </c>
      <c r="R84" s="13" t="n">
        <v>71.8658558082144</v>
      </c>
      <c r="S84" s="14" t="n">
        <v>73.4957988130912</v>
      </c>
    </row>
    <row r="85" customFormat="false" ht="14" hidden="false" customHeight="true" outlineLevel="0" collapsed="false">
      <c r="A85" s="12" t="s">
        <v>114</v>
      </c>
      <c r="B85" s="13" t="n">
        <v>4760</v>
      </c>
      <c r="C85" s="13" t="n">
        <v>37500</v>
      </c>
      <c r="D85" s="13" t="n">
        <v>3199</v>
      </c>
      <c r="E85" s="13" t="n">
        <v>2676.63</v>
      </c>
      <c r="F85" s="13" t="n">
        <v>2789.56</v>
      </c>
      <c r="G85" s="13" t="n">
        <v>83.6708346358237</v>
      </c>
      <c r="H85" s="13" t="n">
        <v>95.9516913061558</v>
      </c>
      <c r="I85" s="13" t="n">
        <v>18819</v>
      </c>
      <c r="J85" s="13" t="n">
        <v>16490.12</v>
      </c>
      <c r="K85" s="13" t="n">
        <v>18317.22</v>
      </c>
      <c r="L85" s="13" t="n">
        <v>87.6248472288644</v>
      </c>
      <c r="M85" s="13" t="n">
        <v>90.0252330866802</v>
      </c>
      <c r="N85" s="13" t="n">
        <v>93.3415032679739</v>
      </c>
      <c r="O85" s="13" t="n">
        <v>78.0996148459384</v>
      </c>
      <c r="P85" s="13" t="n">
        <v>81.3947245564893</v>
      </c>
      <c r="Q85" s="13" t="n">
        <v>90.0175644028103</v>
      </c>
      <c r="R85" s="13" t="n">
        <v>78.8777532871072</v>
      </c>
      <c r="S85" s="14" t="n">
        <v>87.6173830187813</v>
      </c>
    </row>
    <row r="86" customFormat="false" ht="14" hidden="false" customHeight="true" outlineLevel="0" collapsed="false">
      <c r="A86" s="12" t="s">
        <v>115</v>
      </c>
      <c r="B86" s="13" t="n">
        <v>419.33</v>
      </c>
      <c r="C86" s="13" t="n">
        <v>480</v>
      </c>
      <c r="D86" s="13" t="n">
        <v>41</v>
      </c>
      <c r="E86" s="13" t="n">
        <v>34.12</v>
      </c>
      <c r="F86" s="13" t="n">
        <v>32.26</v>
      </c>
      <c r="G86" s="13" t="n">
        <v>83.219512195122</v>
      </c>
      <c r="H86" s="13" t="n">
        <v>105.765654060756</v>
      </c>
      <c r="I86" s="13" t="n">
        <v>240</v>
      </c>
      <c r="J86" s="13" t="n">
        <v>196.72</v>
      </c>
      <c r="K86" s="13" t="n">
        <v>370.64</v>
      </c>
      <c r="L86" s="13" t="n">
        <v>81.9666666666667</v>
      </c>
      <c r="M86" s="13" t="n">
        <v>53.075760846104</v>
      </c>
      <c r="N86" s="18" t="s">
        <v>67</v>
      </c>
      <c r="O86" s="18" t="s">
        <v>68</v>
      </c>
      <c r="P86" s="18"/>
      <c r="Q86" s="18"/>
      <c r="R86" s="18"/>
      <c r="S86" s="19"/>
    </row>
    <row r="87" customFormat="false" ht="14" hidden="false" customHeight="true" outlineLevel="0" collapsed="false">
      <c r="A87" s="12" t="s">
        <v>116</v>
      </c>
      <c r="B87" s="13" t="n">
        <v>663.36</v>
      </c>
      <c r="C87" s="13" t="n">
        <v>930</v>
      </c>
      <c r="D87" s="13" t="n">
        <v>74</v>
      </c>
      <c r="E87" s="13" t="n">
        <v>48.49</v>
      </c>
      <c r="F87" s="13" t="n">
        <v>46.35</v>
      </c>
      <c r="G87" s="13" t="n">
        <v>65.527027027027</v>
      </c>
      <c r="H87" s="13" t="n">
        <v>104.617044228695</v>
      </c>
      <c r="I87" s="13" t="n">
        <v>462</v>
      </c>
      <c r="J87" s="13" t="n">
        <v>273.47</v>
      </c>
      <c r="K87" s="13" t="n">
        <v>472.48</v>
      </c>
      <c r="L87" s="13" t="n">
        <v>59.1926406926407</v>
      </c>
      <c r="M87" s="13" t="n">
        <v>57.8796986115814</v>
      </c>
      <c r="N87" s="18" t="s">
        <v>67</v>
      </c>
      <c r="O87" s="18" t="s">
        <v>68</v>
      </c>
      <c r="P87" s="18"/>
      <c r="Q87" s="18"/>
      <c r="R87" s="18"/>
      <c r="S87" s="19"/>
    </row>
    <row r="88" customFormat="false" ht="14" hidden="false" customHeight="true" outlineLevel="0" collapsed="false">
      <c r="A88" s="12" t="s">
        <v>117</v>
      </c>
      <c r="B88" s="13" t="n">
        <v>829.78</v>
      </c>
      <c r="C88" s="13" t="n">
        <v>1140</v>
      </c>
      <c r="D88" s="13" t="n">
        <v>88</v>
      </c>
      <c r="E88" s="13" t="n">
        <v>55.35</v>
      </c>
      <c r="F88" s="13" t="n">
        <v>63.89</v>
      </c>
      <c r="G88" s="13" t="n">
        <v>62.8977272727273</v>
      </c>
      <c r="H88" s="13" t="n">
        <v>86.6332759430271</v>
      </c>
      <c r="I88" s="13" t="n">
        <v>570</v>
      </c>
      <c r="J88" s="13" t="n">
        <v>319.57</v>
      </c>
      <c r="K88" s="13" t="n">
        <v>598.61</v>
      </c>
      <c r="L88" s="13" t="n">
        <v>56.0649122807017</v>
      </c>
      <c r="M88" s="13" t="n">
        <v>53.3853427106129</v>
      </c>
      <c r="N88" s="18" t="s">
        <v>67</v>
      </c>
      <c r="O88" s="18" t="s">
        <v>68</v>
      </c>
      <c r="P88" s="18"/>
      <c r="Q88" s="18"/>
      <c r="R88" s="18"/>
      <c r="S88" s="19"/>
    </row>
    <row r="89" customFormat="false" ht="14" hidden="false" customHeight="true" outlineLevel="0" collapsed="false">
      <c r="A89" s="12" t="s">
        <v>118</v>
      </c>
      <c r="B89" s="13" t="n">
        <v>431.59</v>
      </c>
      <c r="C89" s="13" t="n">
        <v>225</v>
      </c>
      <c r="D89" s="13" t="n">
        <v>18</v>
      </c>
      <c r="E89" s="13" t="n">
        <v>10.97</v>
      </c>
      <c r="F89" s="13" t="n">
        <v>0</v>
      </c>
      <c r="G89" s="13" t="n">
        <v>60.9444444444444</v>
      </c>
      <c r="H89" s="13" t="n">
        <v>0</v>
      </c>
      <c r="I89" s="13" t="n">
        <v>112</v>
      </c>
      <c r="J89" s="13" t="n">
        <v>145.24</v>
      </c>
      <c r="K89" s="13" t="n">
        <v>215.37</v>
      </c>
      <c r="L89" s="13" t="n">
        <v>129.678571428571</v>
      </c>
      <c r="M89" s="13" t="n">
        <v>67.4374332543994</v>
      </c>
      <c r="N89" s="18" t="s">
        <v>67</v>
      </c>
      <c r="O89" s="18" t="s">
        <v>68</v>
      </c>
      <c r="P89" s="18"/>
      <c r="Q89" s="18"/>
      <c r="R89" s="18"/>
      <c r="S89" s="19"/>
    </row>
    <row r="90" customFormat="false" ht="14" hidden="false" customHeight="true" outlineLevel="0" collapsed="false">
      <c r="A90" s="12" t="s">
        <v>119</v>
      </c>
      <c r="B90" s="13" t="n">
        <v>657.39</v>
      </c>
      <c r="C90" s="13" t="n">
        <v>925</v>
      </c>
      <c r="D90" s="13" t="n">
        <v>79</v>
      </c>
      <c r="E90" s="13" t="n">
        <v>61.2</v>
      </c>
      <c r="F90" s="13" t="n">
        <v>58.48</v>
      </c>
      <c r="G90" s="13" t="n">
        <v>77.4683544303798</v>
      </c>
      <c r="H90" s="13" t="n">
        <v>104.651162790698</v>
      </c>
      <c r="I90" s="13" t="n">
        <v>481</v>
      </c>
      <c r="J90" s="13" t="n">
        <v>327.74</v>
      </c>
      <c r="K90" s="13" t="n">
        <v>548.1</v>
      </c>
      <c r="L90" s="13" t="n">
        <v>68.1372141372142</v>
      </c>
      <c r="M90" s="13" t="n">
        <v>59.7956577266922</v>
      </c>
      <c r="N90" s="18" t="s">
        <v>67</v>
      </c>
      <c r="O90" s="18" t="s">
        <v>68</v>
      </c>
      <c r="P90" s="18"/>
      <c r="Q90" s="18"/>
      <c r="R90" s="18"/>
      <c r="S90" s="19"/>
    </row>
    <row r="91" customFormat="false" ht="14" hidden="false" customHeight="true" outlineLevel="0" collapsed="false">
      <c r="A91" s="12" t="s">
        <v>120</v>
      </c>
      <c r="B91" s="13" t="n">
        <v>656.2</v>
      </c>
      <c r="C91" s="13" t="n">
        <v>900</v>
      </c>
      <c r="D91" s="13" t="n">
        <v>73</v>
      </c>
      <c r="E91" s="13" t="n">
        <v>51.25</v>
      </c>
      <c r="F91" s="13" t="n">
        <v>48.19</v>
      </c>
      <c r="G91" s="13" t="n">
        <v>70.2054794520548</v>
      </c>
      <c r="H91" s="13" t="n">
        <v>106.349865117244</v>
      </c>
      <c r="I91" s="13" t="n">
        <v>446</v>
      </c>
      <c r="J91" s="13" t="n">
        <v>313.64</v>
      </c>
      <c r="K91" s="13" t="n">
        <v>482.86</v>
      </c>
      <c r="L91" s="13" t="n">
        <v>70.322869955157</v>
      </c>
      <c r="M91" s="13" t="n">
        <v>64.9546452387856</v>
      </c>
      <c r="N91" s="18" t="s">
        <v>67</v>
      </c>
      <c r="O91" s="18" t="s">
        <v>68</v>
      </c>
      <c r="P91" s="18"/>
      <c r="Q91" s="18"/>
      <c r="R91" s="18"/>
      <c r="S91" s="19"/>
    </row>
    <row r="92" customFormat="false" ht="14" hidden="false" customHeight="true" outlineLevel="0" collapsed="false">
      <c r="A92" s="12" t="s">
        <v>121</v>
      </c>
      <c r="B92" s="13" t="n">
        <v>359.58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8" t="s">
        <v>67</v>
      </c>
      <c r="O92" s="18" t="s">
        <v>68</v>
      </c>
      <c r="P92" s="18"/>
      <c r="Q92" s="18"/>
      <c r="R92" s="18"/>
      <c r="S92" s="19"/>
    </row>
    <row r="93" customFormat="false" ht="14" hidden="false" customHeight="true" outlineLevel="0" collapsed="false">
      <c r="A93" s="15" t="s">
        <v>122</v>
      </c>
      <c r="B93" s="16" t="n">
        <v>56817.23</v>
      </c>
      <c r="C93" s="16" t="n">
        <v>373800</v>
      </c>
      <c r="D93" s="16" t="n">
        <v>30243</v>
      </c>
      <c r="E93" s="16" t="n">
        <v>25017.07</v>
      </c>
      <c r="F93" s="16" t="n">
        <v>26818.49</v>
      </c>
      <c r="G93" s="16" t="n">
        <v>82.7201997156367</v>
      </c>
      <c r="H93" s="16" t="n">
        <v>93.2829178674862</v>
      </c>
      <c r="I93" s="16" t="n">
        <v>187980</v>
      </c>
      <c r="J93" s="16" t="n">
        <v>162445.84</v>
      </c>
      <c r="K93" s="16" t="n">
        <v>174340.37</v>
      </c>
      <c r="L93" s="16" t="n">
        <v>86.4165549526545</v>
      </c>
      <c r="M93" s="16" t="n">
        <v>93.1774092254135</v>
      </c>
      <c r="N93" s="16" t="n">
        <v>78.9175348950384</v>
      </c>
      <c r="O93" s="16" t="n">
        <v>65.1191340488215</v>
      </c>
      <c r="P93" s="16" t="n">
        <v>71.6818829318829</v>
      </c>
      <c r="Q93" s="16" t="n">
        <v>80.2415446323959</v>
      </c>
      <c r="R93" s="16" t="n">
        <v>69.6611581900353</v>
      </c>
      <c r="S93" s="17" t="n">
        <v>75.9187034631024</v>
      </c>
    </row>
    <row r="94" customFormat="false" ht="14" hidden="false" customHeight="true" outlineLevel="0" collapsed="false">
      <c r="A94" s="11" t="s">
        <v>123</v>
      </c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</row>
    <row r="95" customFormat="false" ht="14" hidden="false" customHeight="true" outlineLevel="0" collapsed="false">
      <c r="A95" s="12" t="s">
        <v>124</v>
      </c>
      <c r="B95" s="13" t="n">
        <v>1000</v>
      </c>
      <c r="C95" s="13" t="n">
        <v>7000</v>
      </c>
      <c r="D95" s="13" t="n">
        <v>578</v>
      </c>
      <c r="E95" s="13" t="n">
        <v>469.07</v>
      </c>
      <c r="F95" s="13" t="n">
        <v>462.96</v>
      </c>
      <c r="G95" s="13" t="n">
        <v>81.1539792387543</v>
      </c>
      <c r="H95" s="13" t="n">
        <v>101.319768446518</v>
      </c>
      <c r="I95" s="13" t="n">
        <v>3398</v>
      </c>
      <c r="J95" s="13" t="n">
        <v>2643.73</v>
      </c>
      <c r="K95" s="13" t="n">
        <v>2872.86</v>
      </c>
      <c r="L95" s="13" t="n">
        <v>77.8025309005297</v>
      </c>
      <c r="M95" s="13" t="n">
        <v>92.0243241926164</v>
      </c>
      <c r="N95" s="13" t="n">
        <v>80.2777777777778</v>
      </c>
      <c r="O95" s="13" t="n">
        <v>65.1486111111111</v>
      </c>
      <c r="P95" s="13" t="n">
        <v>64.3</v>
      </c>
      <c r="Q95" s="13" t="n">
        <v>77.367941712204</v>
      </c>
      <c r="R95" s="13" t="n">
        <v>60.1942167577413</v>
      </c>
      <c r="S95" s="14" t="n">
        <v>65.4112021857924</v>
      </c>
    </row>
    <row r="96" customFormat="false" ht="14" hidden="false" customHeight="true" outlineLevel="0" collapsed="false">
      <c r="A96" s="15" t="s">
        <v>125</v>
      </c>
      <c r="B96" s="16" t="n">
        <v>1000</v>
      </c>
      <c r="C96" s="16" t="n">
        <v>7000</v>
      </c>
      <c r="D96" s="16" t="n">
        <v>578</v>
      </c>
      <c r="E96" s="16" t="n">
        <v>469.07</v>
      </c>
      <c r="F96" s="16" t="n">
        <v>462.96</v>
      </c>
      <c r="G96" s="16" t="n">
        <v>81.1539792387543</v>
      </c>
      <c r="H96" s="16" t="n">
        <v>101.319768446518</v>
      </c>
      <c r="I96" s="16" t="n">
        <v>3398</v>
      </c>
      <c r="J96" s="16" t="n">
        <v>2643.73</v>
      </c>
      <c r="K96" s="16" t="n">
        <v>2872.86</v>
      </c>
      <c r="L96" s="16" t="n">
        <v>77.8025309005297</v>
      </c>
      <c r="M96" s="16" t="n">
        <v>92.0243241926164</v>
      </c>
      <c r="N96" s="16" t="n">
        <v>80.2777777777778</v>
      </c>
      <c r="O96" s="16" t="n">
        <v>65.1486111111111</v>
      </c>
      <c r="P96" s="16" t="n">
        <v>64.3</v>
      </c>
      <c r="Q96" s="16" t="n">
        <v>77.367941712204</v>
      </c>
      <c r="R96" s="16" t="n">
        <v>60.1942167577413</v>
      </c>
      <c r="S96" s="17" t="n">
        <v>65.4112021857924</v>
      </c>
    </row>
    <row r="97" customFormat="false" ht="14" hidden="false" customHeight="true" outlineLevel="0" collapsed="false">
      <c r="A97" s="11" t="s">
        <v>126</v>
      </c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</row>
    <row r="98" customFormat="false" ht="14" hidden="false" customHeight="true" outlineLevel="0" collapsed="false">
      <c r="A98" s="12" t="s">
        <v>127</v>
      </c>
      <c r="B98" s="13" t="n">
        <v>660</v>
      </c>
      <c r="C98" s="13" t="n">
        <v>6900</v>
      </c>
      <c r="D98" s="13" t="n">
        <v>494</v>
      </c>
      <c r="E98" s="13" t="n">
        <v>265.92</v>
      </c>
      <c r="F98" s="13" t="n">
        <v>0</v>
      </c>
      <c r="G98" s="13" t="n">
        <v>53.82995951417</v>
      </c>
      <c r="H98" s="13" t="n">
        <v>0</v>
      </c>
      <c r="I98" s="13" t="n">
        <v>2703</v>
      </c>
      <c r="J98" s="13" t="n">
        <v>1682.51</v>
      </c>
      <c r="K98" s="13" t="n">
        <v>0</v>
      </c>
      <c r="L98" s="13" t="n">
        <v>62.2460229374769</v>
      </c>
      <c r="M98" s="13" t="n">
        <v>0</v>
      </c>
      <c r="N98" s="13"/>
      <c r="O98" s="13" t="n">
        <v>55.959595959596</v>
      </c>
      <c r="P98" s="13"/>
      <c r="Q98" s="13"/>
      <c r="R98" s="13" t="n">
        <v>58.0432052768118</v>
      </c>
      <c r="S98" s="14"/>
    </row>
    <row r="99" customFormat="false" ht="14" hidden="false" customHeight="true" outlineLevel="0" collapsed="false">
      <c r="A99" s="15" t="s">
        <v>128</v>
      </c>
      <c r="B99" s="16" t="n">
        <v>660</v>
      </c>
      <c r="C99" s="16" t="n">
        <v>6900</v>
      </c>
      <c r="D99" s="16" t="n">
        <v>494</v>
      </c>
      <c r="E99" s="16" t="n">
        <v>265.92</v>
      </c>
      <c r="F99" s="16" t="n">
        <v>0</v>
      </c>
      <c r="G99" s="16" t="n">
        <v>53.82995951417</v>
      </c>
      <c r="H99" s="16" t="n">
        <v>0</v>
      </c>
      <c r="I99" s="16" t="n">
        <v>2703</v>
      </c>
      <c r="J99" s="16" t="n">
        <v>1682.51</v>
      </c>
      <c r="K99" s="16" t="n">
        <v>0</v>
      </c>
      <c r="L99" s="16" t="n">
        <v>62.2460229374769</v>
      </c>
      <c r="M99" s="16" t="n">
        <v>0</v>
      </c>
      <c r="N99" s="16" t="e">
        <f aca="false"/>
        <v>#DIV/0!</v>
      </c>
      <c r="O99" s="16" t="n">
        <v>55.959595959596</v>
      </c>
      <c r="P99" s="16" t="e">
        <f aca="false"/>
        <v>#NUM!</v>
      </c>
      <c r="Q99" s="16" t="e">
        <f aca="false"/>
        <v>#DIV/0!</v>
      </c>
      <c r="R99" s="16" t="n">
        <v>58.0432052768118</v>
      </c>
      <c r="S99" s="17" t="e">
        <f aca="false"/>
        <v>#NUM!</v>
      </c>
    </row>
    <row r="100" customFormat="false" ht="14" hidden="false" customHeight="true" outlineLevel="0" collapsed="false">
      <c r="A100" s="11" t="s">
        <v>129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</row>
    <row r="101" customFormat="false" ht="14" hidden="false" customHeight="true" outlineLevel="0" collapsed="false">
      <c r="A101" s="12" t="s">
        <v>130</v>
      </c>
      <c r="B101" s="13" t="n">
        <v>726.6</v>
      </c>
      <c r="C101" s="13" t="n">
        <v>4100</v>
      </c>
      <c r="D101" s="13" t="n">
        <v>338</v>
      </c>
      <c r="E101" s="13" t="n">
        <v>332.55</v>
      </c>
      <c r="F101" s="13" t="n">
        <v>315.09</v>
      </c>
      <c r="G101" s="13" t="n">
        <v>98.3875739644971</v>
      </c>
      <c r="H101" s="13" t="n">
        <v>105.541273921737</v>
      </c>
      <c r="I101" s="13" t="n">
        <v>1987</v>
      </c>
      <c r="J101" s="13" t="n">
        <v>1910.31</v>
      </c>
      <c r="K101" s="13" t="n">
        <v>1837</v>
      </c>
      <c r="L101" s="13" t="n">
        <v>96.1404126824358</v>
      </c>
      <c r="M101" s="13" t="n">
        <v>103.990745781165</v>
      </c>
      <c r="N101" s="18" t="s">
        <v>67</v>
      </c>
      <c r="O101" s="18" t="s">
        <v>68</v>
      </c>
      <c r="P101" s="18"/>
      <c r="Q101" s="18"/>
      <c r="R101" s="18"/>
      <c r="S101" s="19"/>
    </row>
    <row r="102" customFormat="false" ht="14" hidden="false" customHeight="true" outlineLevel="0" collapsed="false">
      <c r="A102" s="15" t="s">
        <v>131</v>
      </c>
      <c r="B102" s="16" t="n">
        <v>726.6</v>
      </c>
      <c r="C102" s="16" t="n">
        <v>4100</v>
      </c>
      <c r="D102" s="16" t="n">
        <v>338</v>
      </c>
      <c r="E102" s="16" t="n">
        <v>332.55</v>
      </c>
      <c r="F102" s="16" t="n">
        <v>315.09</v>
      </c>
      <c r="G102" s="16" t="n">
        <v>98.3875739644971</v>
      </c>
      <c r="H102" s="16" t="n">
        <v>105.541273921737</v>
      </c>
      <c r="I102" s="16" t="n">
        <v>1987</v>
      </c>
      <c r="J102" s="16" t="n">
        <v>1910.31</v>
      </c>
      <c r="K102" s="16" t="n">
        <v>1837</v>
      </c>
      <c r="L102" s="16" t="n">
        <v>96.1404126824358</v>
      </c>
      <c r="M102" s="16" t="n">
        <v>103.990745781165</v>
      </c>
      <c r="N102" s="16"/>
      <c r="O102" s="16" t="e">
        <f aca="false"/>
        <v>#NUM!</v>
      </c>
      <c r="P102" s="16" t="e">
        <f aca="false"/>
        <v>#NUM!</v>
      </c>
      <c r="Q102" s="16" t="e">
        <f aca="false"/>
        <v>#NUM!</v>
      </c>
      <c r="R102" s="16" t="e">
        <f aca="false"/>
        <v>#NUM!</v>
      </c>
      <c r="S102" s="17" t="e">
        <f aca="false"/>
        <v>#NUM!</v>
      </c>
    </row>
    <row r="103" customFormat="false" ht="14" hidden="false" customHeight="true" outlineLevel="0" collapsed="false">
      <c r="A103" s="11" t="s">
        <v>132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</row>
    <row r="104" customFormat="false" ht="14" hidden="false" customHeight="true" outlineLevel="0" collapsed="false">
      <c r="A104" s="12" t="s">
        <v>133</v>
      </c>
      <c r="B104" s="13" t="n">
        <v>0</v>
      </c>
      <c r="C104" s="13" t="n">
        <v>3600</v>
      </c>
      <c r="D104" s="13" t="n">
        <v>238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1525</v>
      </c>
      <c r="J104" s="13" t="n">
        <v>0</v>
      </c>
      <c r="K104" s="13" t="n">
        <v>0</v>
      </c>
      <c r="L104" s="13" t="n">
        <v>0</v>
      </c>
      <c r="M104" s="13" t="n">
        <v>0</v>
      </c>
      <c r="N104" s="18"/>
      <c r="O104" s="18"/>
      <c r="P104" s="18"/>
      <c r="Q104" s="18"/>
      <c r="R104" s="18"/>
      <c r="S104" s="19"/>
    </row>
    <row r="105" customFormat="false" ht="14" hidden="false" customHeight="true" outlineLevel="0" collapsed="false">
      <c r="A105" s="15" t="s">
        <v>134</v>
      </c>
      <c r="B105" s="16" t="n">
        <v>0</v>
      </c>
      <c r="C105" s="16" t="n">
        <v>3600</v>
      </c>
      <c r="D105" s="16" t="n">
        <v>238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1525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/>
      <c r="O105" s="16" t="e">
        <f aca="false"/>
        <v>#NUM!</v>
      </c>
      <c r="P105" s="16" t="e">
        <f aca="false"/>
        <v>#NUM!</v>
      </c>
      <c r="Q105" s="16" t="e">
        <f aca="false"/>
        <v>#NUM!</v>
      </c>
      <c r="R105" s="16" t="e">
        <f aca="false"/>
        <v>#NUM!</v>
      </c>
      <c r="S105" s="17" t="e">
        <f aca="false"/>
        <v>#NUM!</v>
      </c>
    </row>
    <row r="106" customFormat="false" ht="14" hidden="false" customHeight="true" outlineLevel="0" collapsed="false">
      <c r="A106" s="11" t="s">
        <v>135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</row>
    <row r="107" customFormat="false" ht="14" hidden="false" customHeight="true" outlineLevel="0" collapsed="false">
      <c r="A107" s="12" t="s">
        <v>136</v>
      </c>
      <c r="B107" s="13" t="n">
        <v>1967.08</v>
      </c>
      <c r="C107" s="13" t="n">
        <v>1945</v>
      </c>
      <c r="D107" s="13" t="n">
        <v>168</v>
      </c>
      <c r="E107" s="13" t="n">
        <v>206.96</v>
      </c>
      <c r="F107" s="13" t="n">
        <v>123.5</v>
      </c>
      <c r="G107" s="13" t="n">
        <v>123.190476190476</v>
      </c>
      <c r="H107" s="13" t="n">
        <v>167.578947368421</v>
      </c>
      <c r="I107" s="13" t="n">
        <v>1008</v>
      </c>
      <c r="J107" s="13" t="n">
        <v>667.94</v>
      </c>
      <c r="K107" s="13" t="n">
        <v>1274.55</v>
      </c>
      <c r="L107" s="13" t="n">
        <v>66.2638888888889</v>
      </c>
      <c r="M107" s="13" t="n">
        <v>52.4059471970499</v>
      </c>
      <c r="N107" s="18" t="s">
        <v>67</v>
      </c>
      <c r="O107" s="18" t="s">
        <v>68</v>
      </c>
      <c r="P107" s="18"/>
      <c r="Q107" s="18"/>
      <c r="R107" s="18"/>
      <c r="S107" s="19"/>
    </row>
    <row r="108" customFormat="false" ht="14" hidden="false" customHeight="true" outlineLevel="0" collapsed="false">
      <c r="A108" s="15" t="s">
        <v>137</v>
      </c>
      <c r="B108" s="16" t="n">
        <v>1967.08</v>
      </c>
      <c r="C108" s="16" t="n">
        <v>1945</v>
      </c>
      <c r="D108" s="16" t="n">
        <v>168</v>
      </c>
      <c r="E108" s="16" t="n">
        <v>206.96</v>
      </c>
      <c r="F108" s="16" t="n">
        <v>123.5</v>
      </c>
      <c r="G108" s="16" t="n">
        <v>123.190476190476</v>
      </c>
      <c r="H108" s="16" t="n">
        <v>167.578947368421</v>
      </c>
      <c r="I108" s="16" t="n">
        <v>1008</v>
      </c>
      <c r="J108" s="16" t="n">
        <v>667.94</v>
      </c>
      <c r="K108" s="16" t="n">
        <v>1274.55</v>
      </c>
      <c r="L108" s="16" t="n">
        <v>66.2638888888889</v>
      </c>
      <c r="M108" s="16" t="n">
        <v>52.4059471970499</v>
      </c>
      <c r="N108" s="16"/>
      <c r="O108" s="16" t="e">
        <f aca="false"/>
        <v>#NUM!</v>
      </c>
      <c r="P108" s="16" t="e">
        <f aca="false"/>
        <v>#NUM!</v>
      </c>
      <c r="Q108" s="16" t="e">
        <f aca="false"/>
        <v>#NUM!</v>
      </c>
      <c r="R108" s="16" t="e">
        <f aca="false"/>
        <v>#NUM!</v>
      </c>
      <c r="S108" s="17" t="e">
        <f aca="false"/>
        <v>#NUM!</v>
      </c>
    </row>
    <row r="109" customFormat="false" ht="14" hidden="false" customHeight="true" outlineLevel="0" collapsed="false">
      <c r="A109" s="11" t="s">
        <v>138</v>
      </c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</row>
    <row r="110" customFormat="false" ht="14" hidden="false" customHeight="true" outlineLevel="0" collapsed="false">
      <c r="A110" s="12" t="s">
        <v>139</v>
      </c>
      <c r="B110" s="13" t="n">
        <v>0</v>
      </c>
      <c r="C110" s="13" t="n">
        <v>3700</v>
      </c>
      <c r="D110" s="13" t="n">
        <v>213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890</v>
      </c>
      <c r="J110" s="13" t="n">
        <v>0</v>
      </c>
      <c r="K110" s="13" t="n">
        <v>0</v>
      </c>
      <c r="L110" s="13" t="n">
        <v>0</v>
      </c>
      <c r="M110" s="13" t="n">
        <v>0</v>
      </c>
      <c r="N110" s="18"/>
      <c r="O110" s="18"/>
      <c r="P110" s="18"/>
      <c r="Q110" s="18"/>
      <c r="R110" s="18"/>
      <c r="S110" s="19"/>
    </row>
    <row r="111" customFormat="false" ht="14" hidden="false" customHeight="true" outlineLevel="0" collapsed="false">
      <c r="A111" s="15" t="s">
        <v>140</v>
      </c>
      <c r="B111" s="16" t="n">
        <v>0</v>
      </c>
      <c r="C111" s="16" t="n">
        <v>3700</v>
      </c>
      <c r="D111" s="16" t="n">
        <v>213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89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/>
      <c r="O111" s="16" t="e">
        <f aca="false"/>
        <v>#NUM!</v>
      </c>
      <c r="P111" s="16" t="e">
        <f aca="false"/>
        <v>#NUM!</v>
      </c>
      <c r="Q111" s="16" t="e">
        <f aca="false"/>
        <v>#NUM!</v>
      </c>
      <c r="R111" s="16" t="e">
        <f aca="false"/>
        <v>#NUM!</v>
      </c>
      <c r="S111" s="17" t="e">
        <f aca="false"/>
        <v>#NUM!</v>
      </c>
    </row>
    <row r="112" customFormat="false" ht="14" hidden="false" customHeight="true" outlineLevel="0" collapsed="false">
      <c r="A112" s="11" t="s">
        <v>141</v>
      </c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</row>
    <row r="113" customFormat="false" ht="14" hidden="false" customHeight="true" outlineLevel="0" collapsed="false">
      <c r="A113" s="12" t="s">
        <v>142</v>
      </c>
      <c r="B113" s="13" t="n">
        <v>660</v>
      </c>
      <c r="C113" s="13" t="n">
        <v>5300</v>
      </c>
      <c r="D113" s="13" t="n">
        <v>473</v>
      </c>
      <c r="E113" s="13" t="n">
        <v>416.07</v>
      </c>
      <c r="F113" s="13" t="n">
        <v>0</v>
      </c>
      <c r="G113" s="13" t="n">
        <v>87.9640591966173</v>
      </c>
      <c r="H113" s="13" t="n">
        <v>0</v>
      </c>
      <c r="I113" s="13" t="n">
        <v>2331</v>
      </c>
      <c r="J113" s="13" t="n">
        <v>2533.38</v>
      </c>
      <c r="K113" s="13" t="n">
        <v>0</v>
      </c>
      <c r="L113" s="13" t="n">
        <v>108.682110682111</v>
      </c>
      <c r="M113" s="13" t="n">
        <v>0</v>
      </c>
      <c r="N113" s="18"/>
      <c r="O113" s="13" t="n">
        <v>87.5568181818182</v>
      </c>
      <c r="P113" s="18"/>
      <c r="Q113" s="18"/>
      <c r="R113" s="13" t="n">
        <v>87.396506044047</v>
      </c>
      <c r="S113" s="19"/>
    </row>
    <row r="114" customFormat="false" ht="14" hidden="false" customHeight="true" outlineLevel="0" collapsed="false">
      <c r="A114" s="15" t="s">
        <v>143</v>
      </c>
      <c r="B114" s="16" t="n">
        <v>660</v>
      </c>
      <c r="C114" s="16" t="n">
        <v>5300</v>
      </c>
      <c r="D114" s="16" t="n">
        <v>473</v>
      </c>
      <c r="E114" s="16" t="n">
        <v>416.07</v>
      </c>
      <c r="F114" s="16" t="n">
        <v>0</v>
      </c>
      <c r="G114" s="16" t="n">
        <v>87.9640591966173</v>
      </c>
      <c r="H114" s="16" t="n">
        <v>0</v>
      </c>
      <c r="I114" s="16" t="n">
        <v>2331</v>
      </c>
      <c r="J114" s="16" t="n">
        <v>2533.38</v>
      </c>
      <c r="K114" s="16" t="n">
        <v>0</v>
      </c>
      <c r="L114" s="16" t="n">
        <v>108.682110682111</v>
      </c>
      <c r="M114" s="16" t="n">
        <v>0</v>
      </c>
      <c r="N114" s="16"/>
      <c r="O114" s="16" t="n">
        <v>87.5568181818182</v>
      </c>
      <c r="P114" s="16" t="e">
        <f aca="false"/>
        <v>#NUM!</v>
      </c>
      <c r="Q114" s="16" t="e">
        <f aca="false"/>
        <v>#NUM!</v>
      </c>
      <c r="R114" s="16" t="n">
        <v>87.396506044047</v>
      </c>
      <c r="S114" s="17" t="e">
        <f aca="false"/>
        <v>#NUM!</v>
      </c>
    </row>
  </sheetData>
  <mergeCells count="52">
    <mergeCell ref="C1:N2"/>
    <mergeCell ref="R1:S1"/>
    <mergeCell ref="C3:M3"/>
    <mergeCell ref="C4:O4"/>
    <mergeCell ref="A5:S5"/>
    <mergeCell ref="A6:A12"/>
    <mergeCell ref="B6:B11"/>
    <mergeCell ref="C6:C8"/>
    <mergeCell ref="D6:M6"/>
    <mergeCell ref="N6:S6"/>
    <mergeCell ref="D7:H7"/>
    <mergeCell ref="I7:M7"/>
    <mergeCell ref="N7:P7"/>
    <mergeCell ref="Q7:S7"/>
    <mergeCell ref="D8:D11"/>
    <mergeCell ref="E8:E11"/>
    <mergeCell ref="G8:G11"/>
    <mergeCell ref="H8:H11"/>
    <mergeCell ref="I8:I11"/>
    <mergeCell ref="J8:J11"/>
    <mergeCell ref="L8:L11"/>
    <mergeCell ref="M8:M11"/>
    <mergeCell ref="N8:N11"/>
    <mergeCell ref="O8:O11"/>
    <mergeCell ref="P8:P10"/>
    <mergeCell ref="Q8:Q11"/>
    <mergeCell ref="R8:R11"/>
    <mergeCell ref="S8:S10"/>
    <mergeCell ref="C9:C11"/>
    <mergeCell ref="F10:F11"/>
    <mergeCell ref="K10:K11"/>
    <mergeCell ref="A13:S13"/>
    <mergeCell ref="A14:S14"/>
    <mergeCell ref="A15:S15"/>
    <mergeCell ref="A18:S18"/>
    <mergeCell ref="A21:S21"/>
    <mergeCell ref="A29:S29"/>
    <mergeCell ref="A32:S32"/>
    <mergeCell ref="A35:S35"/>
    <mergeCell ref="A38:S38"/>
    <mergeCell ref="A43:S43"/>
    <mergeCell ref="A50:S50"/>
    <mergeCell ref="A53:S53"/>
    <mergeCell ref="A57:S57"/>
    <mergeCell ref="A60:S60"/>
    <mergeCell ref="A94:S94"/>
    <mergeCell ref="A97:S97"/>
    <mergeCell ref="A100:S100"/>
    <mergeCell ref="A103:S103"/>
    <mergeCell ref="A106:S106"/>
    <mergeCell ref="A109:S109"/>
    <mergeCell ref="A112:S1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